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TR</t>
  </si>
  <si>
    <t xml:space="preserve">Klickpreis</t>
  </si>
  <si>
    <t xml:space="preserve">Pageviews</t>
  </si>
  <si>
    <t xml:space="preserve">DEINE MONATLICHEN SEITENIMPRESSIONEN:</t>
  </si>
  <si>
    <t xml:space="preserve">GESCHÄTZTE MONATSEINNAHME AUS</t>
  </si>
  <si>
    <t xml:space="preserve">DEINE GESCHÄTZTE KLICKRATE:</t>
  </si>
  <si>
    <t xml:space="preserve">ADSENSE</t>
  </si>
  <si>
    <t xml:space="preserve">(Klickrate = Bannerklicks / Seitenimpressionen)</t>
  </si>
  <si>
    <t xml:space="preserve">DEINE EINNAHMEN IM SCHNITT JE KLICK</t>
  </si>
  <si>
    <t xml:space="preserve">(Klick auf einzelnes Banner bringt im Schnitt X Cent ein)</t>
  </si>
  <si>
    <t xml:space="preserve">Seitenimpressionen: &lt;10.000 unterdurchschnittlich, 10.000-20.000 durchschnittlich, &gt;50.000 überdurchschnittlich</t>
  </si>
  <si>
    <t xml:space="preserve">Klickrate: 0.5% = unterdurchschnittlich, 1% = Durchschnitt, 2% = überdurchschnittlich</t>
  </si>
  <si>
    <t xml:space="preserve">Klickeinnahme je Klick: 10 Cent unterdurchschnittlich, 20 Cent Schnitt, &gt;30 Cent überdurchschnitt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\ [$€-407];[RED]\-#,##0.00\ [$€-407]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9966"/>
        <bgColor rgb="FFFF8080"/>
      </patternFill>
    </fill>
    <fill>
      <patternFill patternType="solid">
        <fgColor rgb="FFFF8080"/>
        <bgColor rgb="FFFF9966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6E6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thin"/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hair"/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thin"/>
      <diagonal/>
    </border>
    <border diagonalUp="false" diagonalDown="false">
      <left style="hair">
        <color rgb="FFCCCCFF"/>
      </left>
      <right style="thin"/>
      <top style="hair">
        <color rgb="FFCCCCFF"/>
      </top>
      <bottom style="thin"/>
      <diagonal/>
    </border>
    <border diagonalUp="false" diagonalDown="false">
      <left style="thin"/>
      <right style="hair">
        <color rgb="FFCCCCFF"/>
      </right>
      <top style="hair">
        <color rgb="FFCCCCFF"/>
      </top>
      <bottom style="thin"/>
      <diagonal/>
    </border>
    <border diagonalUp="false" diagonalDown="false">
      <left style="hair">
        <color rgb="FFCCCCFF"/>
      </left>
      <right style="hair"/>
      <top style="hair">
        <color rgb="FFCCCCFF"/>
      </top>
      <bottom style="thin"/>
      <diagonal/>
    </border>
    <border diagonalUp="false" diagonalDown="false">
      <left style="hair">
        <color rgb="FFCCCCFF"/>
      </left>
      <right style="hair">
        <color rgb="FFCCCCFF"/>
      </right>
      <top style="thin"/>
      <bottom style="hair">
        <color rgb="FFCCCCFF"/>
      </bottom>
      <diagonal/>
    </border>
    <border diagonalUp="false" diagonalDown="false">
      <left style="hair">
        <color rgb="FFCCCCFF"/>
      </left>
      <right style="thin"/>
      <top style="thin"/>
      <bottom style="hair">
        <color rgb="FFCCCCFF"/>
      </bottom>
      <diagonal/>
    </border>
    <border diagonalUp="false" diagonalDown="false">
      <left style="thin"/>
      <right style="hair">
        <color rgb="FFCCCCFF"/>
      </right>
      <top style="thin"/>
      <bottom style="hair">
        <color rgb="FFCCCCFF"/>
      </bottom>
      <diagonal/>
    </border>
    <border diagonalUp="false" diagonalDown="false">
      <left style="hair">
        <color rgb="FFCCCCFF"/>
      </left>
      <right style="hair"/>
      <top style="thin"/>
      <bottom style="hair">
        <color rgb="FFCC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6796875" defaultRowHeight="10.45" zeroHeight="false" outlineLevelRow="0" outlineLevelCol="0"/>
  <cols>
    <col collapsed="false" customWidth="true" hidden="false" outlineLevel="0" max="1" min="1" style="1" width="9.54"/>
    <col collapsed="false" customWidth="true" hidden="false" outlineLevel="0" max="4" min="2" style="1" width="8.86"/>
    <col collapsed="false" customWidth="true" hidden="false" outlineLevel="0" max="5" min="5" style="1" width="9.71"/>
    <col collapsed="false" customWidth="true" hidden="false" outlineLevel="0" max="6" min="6" style="1" width="8.86"/>
    <col collapsed="false" customWidth="true" hidden="false" outlineLevel="0" max="9" min="7" style="1" width="9.71"/>
    <col collapsed="false" customWidth="true" hidden="false" outlineLevel="0" max="10" min="10" style="1" width="8.86"/>
    <col collapsed="false" customWidth="true" hidden="false" outlineLevel="0" max="13" min="11" style="1" width="9.71"/>
    <col collapsed="false" customWidth="false" hidden="false" outlineLevel="0" max="257" min="14" style="1" width="11.68"/>
  </cols>
  <sheetData>
    <row r="1" customFormat="false" ht="10.4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45" hidden="false" customHeight="false" outlineLevel="0" collapsed="false">
      <c r="A2" s="3" t="s">
        <v>0</v>
      </c>
      <c r="B2" s="4" t="n">
        <v>0.005</v>
      </c>
      <c r="C2" s="4" t="n">
        <v>0.01</v>
      </c>
      <c r="D2" s="4" t="n">
        <v>0.015</v>
      </c>
      <c r="E2" s="5" t="n">
        <v>0.02</v>
      </c>
      <c r="F2" s="4" t="n">
        <v>0.005</v>
      </c>
      <c r="G2" s="4" t="n">
        <v>0.01</v>
      </c>
      <c r="H2" s="4" t="n">
        <v>0.015</v>
      </c>
      <c r="I2" s="5" t="n">
        <v>0.02</v>
      </c>
      <c r="J2" s="4" t="n">
        <v>0.005</v>
      </c>
      <c r="K2" s="4" t="n">
        <v>0.01</v>
      </c>
      <c r="L2" s="4" t="n">
        <v>0.015</v>
      </c>
      <c r="M2" s="4" t="n">
        <v>0.02</v>
      </c>
      <c r="N2" s="2"/>
    </row>
    <row r="3" customFormat="false" ht="10.45" hidden="false" customHeight="false" outlineLevel="0" collapsed="false">
      <c r="A3" s="6" t="s">
        <v>1</v>
      </c>
      <c r="B3" s="7" t="n">
        <v>0.1</v>
      </c>
      <c r="C3" s="7" t="n">
        <v>0.1</v>
      </c>
      <c r="D3" s="7" t="n">
        <v>0.1</v>
      </c>
      <c r="E3" s="8" t="n">
        <v>0.1</v>
      </c>
      <c r="F3" s="7" t="n">
        <v>0.2</v>
      </c>
      <c r="G3" s="7" t="n">
        <v>0.2</v>
      </c>
      <c r="H3" s="7" t="n">
        <v>0.2</v>
      </c>
      <c r="I3" s="8" t="n">
        <v>0.2</v>
      </c>
      <c r="J3" s="7" t="n">
        <v>0.3</v>
      </c>
      <c r="K3" s="7" t="n">
        <v>0.3</v>
      </c>
      <c r="L3" s="7" t="n">
        <v>0.3</v>
      </c>
      <c r="M3" s="7" t="n">
        <v>0.3</v>
      </c>
      <c r="N3" s="2"/>
    </row>
    <row r="4" customFormat="false" ht="10.45" hidden="false" customHeight="false" outlineLevel="0" collapsed="false">
      <c r="A4" s="2"/>
      <c r="B4" s="2"/>
      <c r="C4" s="2"/>
      <c r="D4" s="2"/>
      <c r="E4" s="9"/>
      <c r="F4" s="2"/>
      <c r="G4" s="2"/>
      <c r="H4" s="2"/>
      <c r="I4" s="9"/>
      <c r="J4" s="2"/>
      <c r="K4" s="2"/>
      <c r="L4" s="2"/>
      <c r="M4" s="2"/>
      <c r="N4" s="2"/>
    </row>
    <row r="5" customFormat="false" ht="10.45" hidden="false" customHeight="false" outlineLevel="0" collapsed="false">
      <c r="A5" s="10" t="s">
        <v>2</v>
      </c>
      <c r="B5" s="2"/>
      <c r="C5" s="2"/>
      <c r="D5" s="2"/>
      <c r="E5" s="9"/>
      <c r="F5" s="2"/>
      <c r="G5" s="2"/>
      <c r="H5" s="2"/>
      <c r="I5" s="9"/>
      <c r="J5" s="2"/>
      <c r="K5" s="2"/>
      <c r="L5" s="2"/>
      <c r="M5" s="2"/>
      <c r="N5" s="2"/>
    </row>
    <row r="6" customFormat="false" ht="10.45" hidden="false" customHeight="false" outlineLevel="0" collapsed="false">
      <c r="A6" s="11" t="n">
        <v>100</v>
      </c>
      <c r="B6" s="12" t="n">
        <f aca="false">A6*$B$2*$B$3</f>
        <v>0.05</v>
      </c>
      <c r="C6" s="12" t="n">
        <f aca="false">A6*$C$3*$C$2</f>
        <v>0.1</v>
      </c>
      <c r="D6" s="12" t="n">
        <f aca="false">A6*$D$3*$D$2</f>
        <v>0.15</v>
      </c>
      <c r="E6" s="13" t="n">
        <f aca="false">A6*$E$3*$E$2</f>
        <v>0.2</v>
      </c>
      <c r="F6" s="14" t="n">
        <f aca="false">A6*$F$3*$F$2</f>
        <v>0.1</v>
      </c>
      <c r="G6" s="12" t="n">
        <f aca="false">A6*$G$3*$G$2</f>
        <v>0.2</v>
      </c>
      <c r="H6" s="12" t="n">
        <f aca="false">A6*$H$3*$H$2</f>
        <v>0.3</v>
      </c>
      <c r="I6" s="15" t="n">
        <f aca="false">A6*$I$3*$I$2</f>
        <v>0.4</v>
      </c>
      <c r="J6" s="14" t="n">
        <f aca="false">A6*$J$3*$J$2</f>
        <v>0.15</v>
      </c>
      <c r="K6" s="12" t="n">
        <f aca="false">A6*$K$3*$K$2</f>
        <v>0.3</v>
      </c>
      <c r="L6" s="12" t="n">
        <f aca="false">A6*$L$3*$L$2</f>
        <v>0.45</v>
      </c>
      <c r="M6" s="12" t="n">
        <f aca="false">A6*$M$3*$M$2</f>
        <v>0.6</v>
      </c>
      <c r="N6" s="2"/>
    </row>
    <row r="7" customFormat="false" ht="10.45" hidden="false" customHeight="false" outlineLevel="0" collapsed="false">
      <c r="A7" s="11" t="n">
        <v>500</v>
      </c>
      <c r="B7" s="12" t="n">
        <f aca="false">A7*$B$2*$B$3</f>
        <v>0.25</v>
      </c>
      <c r="C7" s="12" t="n">
        <f aca="false">A7*$C$3*$C$2</f>
        <v>0.5</v>
      </c>
      <c r="D7" s="12" t="n">
        <f aca="false">A7*$D$3*$D$2</f>
        <v>0.75</v>
      </c>
      <c r="E7" s="13" t="n">
        <f aca="false">A7*$E$3*$E$2</f>
        <v>1</v>
      </c>
      <c r="F7" s="14" t="n">
        <f aca="false">A7*$F$3*$F$2</f>
        <v>0.5</v>
      </c>
      <c r="G7" s="12" t="n">
        <f aca="false">A7*$G$3*$G$2</f>
        <v>1</v>
      </c>
      <c r="H7" s="12" t="n">
        <f aca="false">A7*$H$3*$H$2</f>
        <v>1.5</v>
      </c>
      <c r="I7" s="15" t="n">
        <f aca="false">A7*$I$3*$I$2</f>
        <v>2</v>
      </c>
      <c r="J7" s="14" t="n">
        <f aca="false">A7*$J$3*$J$2</f>
        <v>0.75</v>
      </c>
      <c r="K7" s="12" t="n">
        <f aca="false">A7*$K$3*$K$2</f>
        <v>1.5</v>
      </c>
      <c r="L7" s="12" t="n">
        <f aca="false">A7*$L$3*$L$2</f>
        <v>2.25</v>
      </c>
      <c r="M7" s="12" t="n">
        <f aca="false">A7*$M$3*$M$2</f>
        <v>3</v>
      </c>
      <c r="N7" s="2"/>
    </row>
    <row r="8" customFormat="false" ht="10.45" hidden="false" customHeight="false" outlineLevel="0" collapsed="false">
      <c r="A8" s="11" t="n">
        <v>1000</v>
      </c>
      <c r="B8" s="12" t="n">
        <f aca="false">A8*$B$2*$B$3</f>
        <v>0.5</v>
      </c>
      <c r="C8" s="12" t="n">
        <f aca="false">A8*$C$3*$C$2</f>
        <v>1</v>
      </c>
      <c r="D8" s="12" t="n">
        <f aca="false">A8*$D$3*$D$2</f>
        <v>1.5</v>
      </c>
      <c r="E8" s="13" t="n">
        <f aca="false">A8*$E$3*$E$2</f>
        <v>2</v>
      </c>
      <c r="F8" s="14" t="n">
        <f aca="false">A8*$F$3*$F$2</f>
        <v>1</v>
      </c>
      <c r="G8" s="12" t="n">
        <f aca="false">A8*$G$3*$G$2</f>
        <v>2</v>
      </c>
      <c r="H8" s="12" t="n">
        <f aca="false">A8*$H$3*$H$2</f>
        <v>3</v>
      </c>
      <c r="I8" s="15" t="n">
        <f aca="false">A8*$I$3*$I$2</f>
        <v>4</v>
      </c>
      <c r="J8" s="14" t="n">
        <f aca="false">A8*$J$3*$J$2</f>
        <v>1.5</v>
      </c>
      <c r="K8" s="12" t="n">
        <f aca="false">A8*$K$3*$K$2</f>
        <v>3</v>
      </c>
      <c r="L8" s="12" t="n">
        <f aca="false">A8*$L$3*$L$2</f>
        <v>4.5</v>
      </c>
      <c r="M8" s="12" t="n">
        <f aca="false">A8*$M$3*$M$2</f>
        <v>6</v>
      </c>
      <c r="N8" s="2"/>
    </row>
    <row r="9" customFormat="false" ht="10.45" hidden="false" customHeight="false" outlineLevel="0" collapsed="false">
      <c r="A9" s="11" t="n">
        <v>2500</v>
      </c>
      <c r="B9" s="12" t="n">
        <f aca="false">A9*$B$2*$B$3</f>
        <v>1.25</v>
      </c>
      <c r="C9" s="12" t="n">
        <f aca="false">A9*$C$3*$C$2</f>
        <v>2.5</v>
      </c>
      <c r="D9" s="12" t="n">
        <f aca="false">A9*$D$3*$D$2</f>
        <v>3.75</v>
      </c>
      <c r="E9" s="13" t="n">
        <f aca="false">A9*$E$3*$E$2</f>
        <v>5</v>
      </c>
      <c r="F9" s="14" t="n">
        <f aca="false">A9*$F$3*$F$2</f>
        <v>2.5</v>
      </c>
      <c r="G9" s="12" t="n">
        <f aca="false">A9*$G$3*$G$2</f>
        <v>5</v>
      </c>
      <c r="H9" s="12" t="n">
        <f aca="false">A9*$H$3*$H$2</f>
        <v>7.5</v>
      </c>
      <c r="I9" s="15" t="n">
        <f aca="false">A9*$I$3*$I$2</f>
        <v>10</v>
      </c>
      <c r="J9" s="14" t="n">
        <f aca="false">A9*$J$3*$J$2</f>
        <v>3.75</v>
      </c>
      <c r="K9" s="12" t="n">
        <f aca="false">A9*$K$3*$K$2</f>
        <v>7.5</v>
      </c>
      <c r="L9" s="12" t="n">
        <f aca="false">A9*$L$3*$L$2</f>
        <v>11.25</v>
      </c>
      <c r="M9" s="12" t="n">
        <f aca="false">A9*$M$3*$M$2</f>
        <v>15</v>
      </c>
      <c r="N9" s="2"/>
    </row>
    <row r="10" customFormat="false" ht="10.45" hidden="false" customHeight="false" outlineLevel="0" collapsed="false">
      <c r="A10" s="11" t="n">
        <v>5000</v>
      </c>
      <c r="B10" s="12" t="n">
        <f aca="false">A10*$B$2*$B$3</f>
        <v>2.5</v>
      </c>
      <c r="C10" s="12" t="n">
        <f aca="false">A10*$C$3*$C$2</f>
        <v>5</v>
      </c>
      <c r="D10" s="12" t="n">
        <f aca="false">A10*$D$3*$D$2</f>
        <v>7.5</v>
      </c>
      <c r="E10" s="13" t="n">
        <f aca="false">A10*$E$3*$E$2</f>
        <v>10</v>
      </c>
      <c r="F10" s="14" t="n">
        <f aca="false">A10*$F$3*$F$2</f>
        <v>5</v>
      </c>
      <c r="G10" s="12" t="n">
        <f aca="false">A10*$G$3*$G$2</f>
        <v>10</v>
      </c>
      <c r="H10" s="12" t="n">
        <f aca="false">A10*$H$3*$H$2</f>
        <v>15</v>
      </c>
      <c r="I10" s="15" t="n">
        <f aca="false">A10*$I$3*$I$2</f>
        <v>20</v>
      </c>
      <c r="J10" s="14" t="n">
        <f aca="false">A10*$J$3*$J$2</f>
        <v>7.5</v>
      </c>
      <c r="K10" s="12" t="n">
        <f aca="false">A10*$K$3*$K$2</f>
        <v>15</v>
      </c>
      <c r="L10" s="12" t="n">
        <f aca="false">A10*$L$3*$L$2</f>
        <v>22.5</v>
      </c>
      <c r="M10" s="12" t="n">
        <f aca="false">A10*$M$3*$M$2</f>
        <v>30</v>
      </c>
      <c r="N10" s="2"/>
    </row>
    <row r="11" customFormat="false" ht="10.45" hidden="false" customHeight="false" outlineLevel="0" collapsed="false">
      <c r="A11" s="16" t="n">
        <v>10000</v>
      </c>
      <c r="B11" s="17" t="n">
        <f aca="false">A11*$B$2*$B$3</f>
        <v>5</v>
      </c>
      <c r="C11" s="17" t="n">
        <f aca="false">A11*$C$3*$C$2</f>
        <v>10</v>
      </c>
      <c r="D11" s="17" t="n">
        <f aca="false">A11*$D$3*$D$2</f>
        <v>15</v>
      </c>
      <c r="E11" s="18" t="n">
        <f aca="false">A11*$E$3*$E$2</f>
        <v>20</v>
      </c>
      <c r="F11" s="19" t="n">
        <f aca="false">A11*$F$3*$F$2</f>
        <v>10</v>
      </c>
      <c r="G11" s="17" t="n">
        <f aca="false">A11*$G$3*$G$2</f>
        <v>20</v>
      </c>
      <c r="H11" s="17" t="n">
        <f aca="false">A11*$H$3*$H$2</f>
        <v>30</v>
      </c>
      <c r="I11" s="20" t="n">
        <f aca="false">A11*$I$3*$I$2</f>
        <v>40</v>
      </c>
      <c r="J11" s="19" t="n">
        <f aca="false">A11*$J$3*$J$2</f>
        <v>15</v>
      </c>
      <c r="K11" s="17" t="n">
        <f aca="false">A11*$K$3*$K$2</f>
        <v>30</v>
      </c>
      <c r="L11" s="17" t="n">
        <f aca="false">A11*$L$3*$L$2</f>
        <v>45</v>
      </c>
      <c r="M11" s="17" t="n">
        <f aca="false">A11*$M$3*$M$2</f>
        <v>60</v>
      </c>
      <c r="N11" s="2"/>
    </row>
    <row r="12" customFormat="false" ht="10.45" hidden="false" customHeight="false" outlineLevel="0" collapsed="false">
      <c r="A12" s="11" t="n">
        <v>20000</v>
      </c>
      <c r="B12" s="21" t="n">
        <f aca="false">A12*$B$2*$B$3</f>
        <v>10</v>
      </c>
      <c r="C12" s="21" t="n">
        <f aca="false">A12*$C$3*$C$2</f>
        <v>20</v>
      </c>
      <c r="D12" s="21" t="n">
        <f aca="false">A12*$D$3*$D$2</f>
        <v>30</v>
      </c>
      <c r="E12" s="22" t="n">
        <f aca="false">A12*$E$3*$E$2</f>
        <v>40</v>
      </c>
      <c r="F12" s="23" t="n">
        <f aca="false">A12*$F$3*$F$2</f>
        <v>20</v>
      </c>
      <c r="G12" s="21" t="n">
        <f aca="false">A12*$G$3*$G$2</f>
        <v>40</v>
      </c>
      <c r="H12" s="21" t="n">
        <f aca="false">A12*$H$3*$H$2</f>
        <v>60</v>
      </c>
      <c r="I12" s="24" t="n">
        <f aca="false">A12*$I$3*$I$2</f>
        <v>80</v>
      </c>
      <c r="J12" s="23" t="n">
        <f aca="false">A12*$J$3*$J$2</f>
        <v>30</v>
      </c>
      <c r="K12" s="21" t="n">
        <f aca="false">A12*$K$3*$K$2</f>
        <v>60</v>
      </c>
      <c r="L12" s="21" t="n">
        <f aca="false">A12*$L$3*$L$2</f>
        <v>90</v>
      </c>
      <c r="M12" s="21" t="n">
        <f aca="false">A12*$M$3*$M$2</f>
        <v>120</v>
      </c>
      <c r="N12" s="2"/>
    </row>
    <row r="13" customFormat="false" ht="10.45" hidden="false" customHeight="false" outlineLevel="0" collapsed="false">
      <c r="A13" s="11" t="n">
        <v>40000</v>
      </c>
      <c r="B13" s="12" t="n">
        <f aca="false">A13*$B$2*$B$3</f>
        <v>20</v>
      </c>
      <c r="C13" s="12" t="n">
        <f aca="false">A13*$C$3*$C$2</f>
        <v>40</v>
      </c>
      <c r="D13" s="12" t="n">
        <f aca="false">A13*$D$3*$D$2</f>
        <v>60</v>
      </c>
      <c r="E13" s="13" t="n">
        <f aca="false">A13*$E$3*$E$2</f>
        <v>80</v>
      </c>
      <c r="F13" s="14" t="n">
        <f aca="false">A13*$F$3*$F$2</f>
        <v>40</v>
      </c>
      <c r="G13" s="12" t="n">
        <f aca="false">A13*$G$3*$G$2</f>
        <v>80</v>
      </c>
      <c r="H13" s="12" t="n">
        <f aca="false">A13*$H$3*$H$2</f>
        <v>120</v>
      </c>
      <c r="I13" s="15" t="n">
        <f aca="false">A13*$I$3*$I$2</f>
        <v>160</v>
      </c>
      <c r="J13" s="14" t="n">
        <f aca="false">A13*$J$3*$J$2</f>
        <v>60</v>
      </c>
      <c r="K13" s="12" t="n">
        <f aca="false">A13*$K$3*$K$2</f>
        <v>120</v>
      </c>
      <c r="L13" s="12" t="n">
        <f aca="false">A13*$L$3*$L$2</f>
        <v>180</v>
      </c>
      <c r="M13" s="12" t="n">
        <f aca="false">A13*$M$3*$M$2</f>
        <v>240</v>
      </c>
      <c r="N13" s="2"/>
    </row>
    <row r="14" customFormat="false" ht="10.45" hidden="false" customHeight="false" outlineLevel="0" collapsed="false">
      <c r="A14" s="11" t="n">
        <v>80000</v>
      </c>
      <c r="B14" s="12" t="n">
        <f aca="false">A14*$B$2*$B$3</f>
        <v>40</v>
      </c>
      <c r="C14" s="12" t="n">
        <f aca="false">A14*$C$3*$C$2</f>
        <v>80</v>
      </c>
      <c r="D14" s="12" t="n">
        <f aca="false">A14*$D$3*$D$2</f>
        <v>120</v>
      </c>
      <c r="E14" s="13" t="n">
        <f aca="false">A14*$E$3*$E$2</f>
        <v>160</v>
      </c>
      <c r="F14" s="14" t="n">
        <f aca="false">A14*$F$3*$F$2</f>
        <v>80</v>
      </c>
      <c r="G14" s="12" t="n">
        <f aca="false">A14*$G$3*$G$2</f>
        <v>160</v>
      </c>
      <c r="H14" s="12" t="n">
        <f aca="false">A14*$H$3*$H$2</f>
        <v>240</v>
      </c>
      <c r="I14" s="15" t="n">
        <f aca="false">A14*$I$3*$I$2</f>
        <v>320</v>
      </c>
      <c r="J14" s="14" t="n">
        <f aca="false">A14*$J$3*$J$2</f>
        <v>120</v>
      </c>
      <c r="K14" s="12" t="n">
        <f aca="false">A14*$K$3*$K$2</f>
        <v>240</v>
      </c>
      <c r="L14" s="12" t="n">
        <f aca="false">A14*$L$3*$L$2</f>
        <v>360</v>
      </c>
      <c r="M14" s="12" t="n">
        <f aca="false">A14*$M$3*$M$2</f>
        <v>480</v>
      </c>
      <c r="N14" s="2"/>
    </row>
    <row r="15" customFormat="false" ht="10.45" hidden="false" customHeight="false" outlineLevel="0" collapsed="false">
      <c r="A15" s="11" t="n">
        <v>100000</v>
      </c>
      <c r="B15" s="12" t="n">
        <f aca="false">A15*$B$2*$B$3</f>
        <v>50</v>
      </c>
      <c r="C15" s="12" t="n">
        <f aca="false">A15*$C$3*$C$2</f>
        <v>100</v>
      </c>
      <c r="D15" s="12" t="n">
        <f aca="false">A15*$D$3*$D$2</f>
        <v>150</v>
      </c>
      <c r="E15" s="13" t="n">
        <f aca="false">A15*$E$3*$E$2</f>
        <v>200</v>
      </c>
      <c r="F15" s="14" t="n">
        <f aca="false">A15*$F$3*$F$2</f>
        <v>100</v>
      </c>
      <c r="G15" s="12" t="n">
        <f aca="false">A15*$G$3*$G$2</f>
        <v>200</v>
      </c>
      <c r="H15" s="12" t="n">
        <f aca="false">A15*$H$3*$H$2</f>
        <v>300</v>
      </c>
      <c r="I15" s="15" t="n">
        <f aca="false">A15*$I$3*$I$2</f>
        <v>400</v>
      </c>
      <c r="J15" s="14" t="n">
        <f aca="false">A15*$J$3*$J$2</f>
        <v>150</v>
      </c>
      <c r="K15" s="12" t="n">
        <f aca="false">A15*$K$3*$K$2</f>
        <v>300</v>
      </c>
      <c r="L15" s="12" t="n">
        <f aca="false">A15*$L$3*$L$2</f>
        <v>450</v>
      </c>
      <c r="M15" s="12" t="n">
        <f aca="false">A15*$M$3*$M$2</f>
        <v>600</v>
      </c>
      <c r="N15" s="2"/>
    </row>
    <row r="16" customFormat="false" ht="10.45" hidden="false" customHeight="false" outlineLevel="0" collapsed="false">
      <c r="A16" s="11" t="n">
        <v>200000</v>
      </c>
      <c r="B16" s="21" t="n">
        <f aca="false">A16*$B$2*$B$3</f>
        <v>100</v>
      </c>
      <c r="C16" s="21" t="n">
        <f aca="false">A16*$C$3*$C$2</f>
        <v>200</v>
      </c>
      <c r="D16" s="21" t="n">
        <f aca="false">A16*$D$3*$D$2</f>
        <v>300</v>
      </c>
      <c r="E16" s="22" t="n">
        <f aca="false">A16*$E$3*$E$2</f>
        <v>400</v>
      </c>
      <c r="F16" s="23" t="n">
        <f aca="false">A16*$F$3*$F$2</f>
        <v>200</v>
      </c>
      <c r="G16" s="21" t="n">
        <f aca="false">A16*$G$3*$G$2</f>
        <v>400</v>
      </c>
      <c r="H16" s="21" t="n">
        <f aca="false">A16*$H$3*$H$2</f>
        <v>600</v>
      </c>
      <c r="I16" s="24" t="n">
        <f aca="false">A16*$I$3*$I$2</f>
        <v>800</v>
      </c>
      <c r="J16" s="23" t="n">
        <f aca="false">A16*$J$3*$J$2</f>
        <v>300</v>
      </c>
      <c r="K16" s="21" t="n">
        <f aca="false">A16*$K$3*$K$2</f>
        <v>600</v>
      </c>
      <c r="L16" s="21" t="n">
        <f aca="false">A16*$L$3*$L$2</f>
        <v>900</v>
      </c>
      <c r="M16" s="21" t="n">
        <f aca="false">A16*$M$3*$M$2</f>
        <v>1200</v>
      </c>
      <c r="N16" s="2"/>
    </row>
    <row r="17" customFormat="false" ht="10.45" hidden="false" customHeight="false" outlineLevel="0" collapsed="false">
      <c r="A17" s="11" t="n">
        <v>250000</v>
      </c>
      <c r="B17" s="12" t="n">
        <f aca="false">A17*$B$2*$B$3</f>
        <v>125</v>
      </c>
      <c r="C17" s="12" t="n">
        <f aca="false">A17*$C$3*$C$2</f>
        <v>250</v>
      </c>
      <c r="D17" s="12" t="n">
        <f aca="false">A17*$D$3*$D$2</f>
        <v>375</v>
      </c>
      <c r="E17" s="13" t="n">
        <f aca="false">A17*$E$3*$E$2</f>
        <v>500</v>
      </c>
      <c r="F17" s="14" t="n">
        <f aca="false">A17*$F$3*$F$2</f>
        <v>250</v>
      </c>
      <c r="G17" s="12" t="n">
        <f aca="false">A17*$G$3*$G$2</f>
        <v>500</v>
      </c>
      <c r="H17" s="12" t="n">
        <f aca="false">A17*$H$3*$H$2</f>
        <v>750</v>
      </c>
      <c r="I17" s="15" t="n">
        <f aca="false">A17*$I$3*$I$2</f>
        <v>1000</v>
      </c>
      <c r="J17" s="14" t="n">
        <f aca="false">A17*$J$3*$J$2</f>
        <v>375</v>
      </c>
      <c r="K17" s="12" t="n">
        <f aca="false">A17*$K$3*$K$2</f>
        <v>750</v>
      </c>
      <c r="L17" s="12" t="n">
        <f aca="false">A17*$L$3*$L$2</f>
        <v>1125</v>
      </c>
      <c r="M17" s="12" t="n">
        <f aca="false">A17*$M$3*$M$2</f>
        <v>1500</v>
      </c>
      <c r="N17" s="2"/>
    </row>
    <row r="18" customFormat="false" ht="10.45" hidden="false" customHeight="false" outlineLevel="0" collapsed="false">
      <c r="A18" s="11" t="n">
        <v>500000</v>
      </c>
      <c r="B18" s="12" t="n">
        <f aca="false">A18*$B$2*$B$3</f>
        <v>250</v>
      </c>
      <c r="C18" s="12" t="n">
        <f aca="false">A18*$C$3*$C$2</f>
        <v>500</v>
      </c>
      <c r="D18" s="12" t="n">
        <f aca="false">A18*$D$3*$D$2</f>
        <v>750</v>
      </c>
      <c r="E18" s="13" t="n">
        <f aca="false">A18*$E$3*$E$2</f>
        <v>1000</v>
      </c>
      <c r="F18" s="14" t="n">
        <f aca="false">A18*$F$3*$F$2</f>
        <v>500</v>
      </c>
      <c r="G18" s="12" t="n">
        <f aca="false">A18*$G$3*$G$2</f>
        <v>1000</v>
      </c>
      <c r="H18" s="12" t="n">
        <f aca="false">A18*$H$3*$H$2</f>
        <v>1500</v>
      </c>
      <c r="I18" s="15" t="n">
        <f aca="false">A18*$I$3*$I$2</f>
        <v>2000</v>
      </c>
      <c r="J18" s="14" t="n">
        <f aca="false">A18*$J$3*$J$2</f>
        <v>750</v>
      </c>
      <c r="K18" s="12" t="n">
        <f aca="false">A18*$K$3*$K$2</f>
        <v>1500</v>
      </c>
      <c r="L18" s="12" t="n">
        <f aca="false">A18*$L$3*$L$2</f>
        <v>2250</v>
      </c>
      <c r="M18" s="12" t="n">
        <f aca="false">A18*$M$3*$M$2</f>
        <v>3000</v>
      </c>
      <c r="N18" s="2"/>
    </row>
    <row r="19" customFormat="false" ht="10.45" hidden="false" customHeight="false" outlineLevel="0" collapsed="false">
      <c r="A19" s="11" t="n">
        <v>750000</v>
      </c>
      <c r="B19" s="12" t="n">
        <f aca="false">A19*$B$2*$B$3</f>
        <v>375</v>
      </c>
      <c r="C19" s="12" t="n">
        <f aca="false">A19*$C$3*$C$2</f>
        <v>750</v>
      </c>
      <c r="D19" s="12" t="n">
        <f aca="false">A19*$D$3*$D$2</f>
        <v>1125</v>
      </c>
      <c r="E19" s="13" t="n">
        <f aca="false">A19*$E$3*$E$2</f>
        <v>1500</v>
      </c>
      <c r="F19" s="14" t="n">
        <f aca="false">A19*$F$3*$F$2</f>
        <v>750</v>
      </c>
      <c r="G19" s="12" t="n">
        <f aca="false">A19*$G$3*$G$2</f>
        <v>1500</v>
      </c>
      <c r="H19" s="12" t="n">
        <f aca="false">A19*$H$3*$H$2</f>
        <v>2250</v>
      </c>
      <c r="I19" s="15" t="n">
        <f aca="false">A19*$I$3*$I$2</f>
        <v>3000</v>
      </c>
      <c r="J19" s="14" t="n">
        <f aca="false">A19*$J$3*$J$2</f>
        <v>1125</v>
      </c>
      <c r="K19" s="12" t="n">
        <f aca="false">A19*$K$3*$K$2</f>
        <v>2250</v>
      </c>
      <c r="L19" s="12" t="n">
        <f aca="false">A19*$L$3*$L$2</f>
        <v>3375</v>
      </c>
      <c r="M19" s="12" t="n">
        <f aca="false">A19*$M$3*$M$2</f>
        <v>4500</v>
      </c>
      <c r="N19" s="2"/>
    </row>
    <row r="20" customFormat="false" ht="10.45" hidden="false" customHeight="false" outlineLevel="0" collapsed="false">
      <c r="A20" s="11" t="n">
        <v>1000000</v>
      </c>
      <c r="B20" s="12" t="n">
        <f aca="false">A20*$B$2*$B$3</f>
        <v>500</v>
      </c>
      <c r="C20" s="12" t="n">
        <f aca="false">A20*$C$3*$C$2</f>
        <v>1000</v>
      </c>
      <c r="D20" s="12" t="n">
        <f aca="false">A20*$D$3*$D$2</f>
        <v>1500</v>
      </c>
      <c r="E20" s="13" t="n">
        <f aca="false">A20*$E$3*$E$2</f>
        <v>2000</v>
      </c>
      <c r="F20" s="14" t="n">
        <f aca="false">A20*$F$3*$F$2</f>
        <v>1000</v>
      </c>
      <c r="G20" s="12" t="n">
        <f aca="false">A20*$G$3*$G$2</f>
        <v>2000</v>
      </c>
      <c r="H20" s="12" t="n">
        <f aca="false">A20*$H$3*$H$2</f>
        <v>3000</v>
      </c>
      <c r="I20" s="15" t="n">
        <f aca="false">A20*$I$3*$I$2</f>
        <v>4000</v>
      </c>
      <c r="J20" s="14" t="n">
        <f aca="false">A20*$J$3*$J$2</f>
        <v>1500</v>
      </c>
      <c r="K20" s="12" t="n">
        <f aca="false">A20*$K$3*$K$2</f>
        <v>3000</v>
      </c>
      <c r="L20" s="12" t="n">
        <f aca="false">A20*$L$3*$L$2</f>
        <v>4500</v>
      </c>
      <c r="M20" s="12" t="n">
        <f aca="false">A20*$M$3*$M$2</f>
        <v>6000</v>
      </c>
      <c r="N20" s="2"/>
    </row>
    <row r="21" customFormat="false" ht="10.45" hidden="false" customHeight="false" outlineLevel="0" collapsed="false">
      <c r="A21" s="11" t="n">
        <v>2500000</v>
      </c>
      <c r="B21" s="12" t="n">
        <f aca="false">A21*$B$2*$B$3</f>
        <v>1250</v>
      </c>
      <c r="C21" s="12" t="n">
        <f aca="false">A21*$C$3*$C$2</f>
        <v>2500</v>
      </c>
      <c r="D21" s="12" t="n">
        <f aca="false">A21*$D$3*$D$2</f>
        <v>3750</v>
      </c>
      <c r="E21" s="13" t="n">
        <f aca="false">A21*$E$3*$E$2</f>
        <v>5000</v>
      </c>
      <c r="F21" s="14" t="n">
        <f aca="false">A21*$F$3*$F$2</f>
        <v>2500</v>
      </c>
      <c r="G21" s="12" t="n">
        <f aca="false">A21*$G$3*$G$2</f>
        <v>5000</v>
      </c>
      <c r="H21" s="12" t="n">
        <f aca="false">A21*$H$3*$H$2</f>
        <v>7500</v>
      </c>
      <c r="I21" s="15" t="n">
        <f aca="false">A21*$I$3*$I$2</f>
        <v>10000</v>
      </c>
      <c r="J21" s="14" t="n">
        <f aca="false">A21*$J$3*$J$2</f>
        <v>3750</v>
      </c>
      <c r="K21" s="12" t="n">
        <f aca="false">A21*$K$3*$K$2</f>
        <v>7500</v>
      </c>
      <c r="L21" s="12" t="n">
        <f aca="false">A21*$L$3*$L$2</f>
        <v>11250</v>
      </c>
      <c r="M21" s="12" t="n">
        <f aca="false">A21*$M$3*$M$2</f>
        <v>15000</v>
      </c>
      <c r="N21" s="2"/>
    </row>
    <row r="22" customFormat="false" ht="10.45" hidden="false" customHeight="false" outlineLevel="0" collapsed="false">
      <c r="A22" s="11" t="n">
        <v>5000000</v>
      </c>
      <c r="B22" s="12" t="n">
        <f aca="false">A22*$B$2*$B$3</f>
        <v>2500</v>
      </c>
      <c r="C22" s="12" t="n">
        <f aca="false">A22*$C$3*$C$2</f>
        <v>5000</v>
      </c>
      <c r="D22" s="12" t="n">
        <f aca="false">A22*$D$3*$D$2</f>
        <v>7500</v>
      </c>
      <c r="E22" s="13" t="n">
        <f aca="false">A22*$E$3*$E$2</f>
        <v>10000</v>
      </c>
      <c r="F22" s="14" t="n">
        <f aca="false">A22*$F$3*$F$2</f>
        <v>5000</v>
      </c>
      <c r="G22" s="12" t="n">
        <f aca="false">A22*$G$3*$G$2</f>
        <v>10000</v>
      </c>
      <c r="H22" s="12" t="n">
        <f aca="false">A22*$H$3*$H$2</f>
        <v>15000</v>
      </c>
      <c r="I22" s="15" t="n">
        <f aca="false">A22*$I$3*$I$2</f>
        <v>20000</v>
      </c>
      <c r="J22" s="14" t="n">
        <f aca="false">A22*$J$3*$J$2</f>
        <v>7500</v>
      </c>
      <c r="K22" s="12" t="n">
        <f aca="false">A22*$K$3*$K$2</f>
        <v>15000</v>
      </c>
      <c r="L22" s="12" t="n">
        <f aca="false">A22*$L$3*$L$2</f>
        <v>22500</v>
      </c>
      <c r="M22" s="12" t="n">
        <f aca="false">A22*$M$3*$M$2</f>
        <v>30000</v>
      </c>
      <c r="N22" s="2"/>
    </row>
    <row r="23" customFormat="false" ht="10.4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0.4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0.4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8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5"/>
      <c r="K26" s="25"/>
      <c r="L26" s="25"/>
      <c r="M26" s="25"/>
      <c r="N26" s="2"/>
    </row>
    <row r="27" customFormat="false" ht="15.25" hidden="false" customHeight="false" outlineLevel="0" collapsed="false">
      <c r="A27" s="26" t="s">
        <v>3</v>
      </c>
      <c r="B27" s="2"/>
      <c r="C27" s="2"/>
      <c r="D27" s="2"/>
      <c r="E27" s="2"/>
      <c r="F27" s="2"/>
      <c r="G27" s="2"/>
      <c r="H27" s="27" t="n">
        <v>10000</v>
      </c>
      <c r="I27" s="2"/>
      <c r="J27" s="28"/>
      <c r="K27" s="29"/>
      <c r="L27" s="29"/>
      <c r="M27" s="30"/>
      <c r="N27" s="2"/>
    </row>
    <row r="28" customFormat="false" ht="15.25" hidden="false" customHeight="false" outlineLevel="0" collapsed="false">
      <c r="A28" s="26"/>
      <c r="B28" s="2"/>
      <c r="C28" s="2"/>
      <c r="D28" s="2"/>
      <c r="E28" s="2"/>
      <c r="F28" s="2"/>
      <c r="G28" s="2"/>
      <c r="H28" s="2"/>
      <c r="I28" s="2"/>
      <c r="J28" s="31" t="s">
        <v>4</v>
      </c>
      <c r="K28" s="32"/>
      <c r="L28" s="32"/>
      <c r="M28" s="33"/>
      <c r="N28" s="2"/>
    </row>
    <row r="29" customFormat="false" ht="15.25" hidden="false" customHeight="false" outlineLevel="0" collapsed="false">
      <c r="A29" s="26" t="s">
        <v>5</v>
      </c>
      <c r="B29" s="2"/>
      <c r="C29" s="2"/>
      <c r="D29" s="2"/>
      <c r="E29" s="2"/>
      <c r="F29" s="2"/>
      <c r="G29" s="2"/>
      <c r="H29" s="34" t="n">
        <v>0.01</v>
      </c>
      <c r="I29" s="2"/>
      <c r="J29" s="31" t="s">
        <v>6</v>
      </c>
      <c r="K29" s="32"/>
      <c r="L29" s="35" t="n">
        <f aca="false">H27*H29*H31</f>
        <v>10</v>
      </c>
      <c r="M29" s="33"/>
      <c r="N29" s="2"/>
    </row>
    <row r="30" customFormat="false" ht="12.85" hidden="false" customHeight="false" outlineLevel="0" collapsed="false">
      <c r="A30" s="36" t="s">
        <v>7</v>
      </c>
      <c r="B30" s="2"/>
      <c r="C30" s="2"/>
      <c r="D30" s="2"/>
      <c r="E30" s="2"/>
      <c r="F30" s="2"/>
      <c r="G30" s="2"/>
      <c r="H30" s="2"/>
      <c r="I30" s="2"/>
      <c r="J30" s="37"/>
      <c r="K30" s="38"/>
      <c r="L30" s="38"/>
      <c r="M30" s="39"/>
      <c r="N30" s="2"/>
    </row>
    <row r="31" customFormat="false" ht="15.25" hidden="false" customHeight="false" outlineLevel="0" collapsed="false">
      <c r="A31" s="26" t="s">
        <v>8</v>
      </c>
      <c r="B31" s="2"/>
      <c r="C31" s="2"/>
      <c r="D31" s="2"/>
      <c r="E31" s="2"/>
      <c r="F31" s="2"/>
      <c r="G31" s="2"/>
      <c r="H31" s="40" t="n">
        <v>0.1</v>
      </c>
      <c r="I31" s="2"/>
      <c r="J31" s="2"/>
      <c r="K31" s="2"/>
      <c r="L31" s="2"/>
      <c r="M31" s="2"/>
      <c r="N31" s="2"/>
    </row>
    <row r="32" customFormat="false" ht="12.85" hidden="false" customHeight="false" outlineLevel="0" collapsed="false">
      <c r="A32" s="36" t="s">
        <v>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0.4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85" hidden="false" customHeight="false" outlineLevel="0" collapsed="false">
      <c r="A34" s="41" t="s">
        <v>10</v>
      </c>
      <c r="B34" s="4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85" hidden="false" customHeight="false" outlineLevel="0" collapsed="false">
      <c r="A35" s="41" t="s">
        <v>11</v>
      </c>
      <c r="B35" s="4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85" hidden="false" customHeight="false" outlineLevel="0" collapsed="false">
      <c r="A36" s="41" t="s">
        <v>12</v>
      </c>
      <c r="B36" s="4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0.4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6:27:19Z</dcterms:created>
  <dc:creator>R B</dc:creator>
  <dc:description/>
  <dc:language>en-US</dc:language>
  <cp:lastModifiedBy>R B</cp:lastModifiedBy>
  <cp:lastPrinted>1601-01-01T00:02:05Z</cp:lastPrinted>
  <dcterms:modified xsi:type="dcterms:W3CDTF">2006-01-22T16:58:57Z</dcterms:modified>
  <cp:revision>2</cp:revision>
  <dc:subject/>
  <dc:title/>
</cp:coreProperties>
</file>