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9"/>
      <color rgb="FF000000"/>
      <name val="Arial"/>
      <family val="2"/>
    </font>
    <font>
      <sz val="8"/>
      <color rgb="FF000000"/>
      <name val="Arial"/>
      <family val="2"/>
    </font>
    <font>
      <sz val="11.2"/>
      <color rgb="FF000000"/>
      <name val="Arial"/>
      <family val="2"/>
    </font>
    <font>
      <sz val="19.7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90" spc="-1" strike="noStrike">
                <a:solidFill>
                  <a:srgbClr val="000000"/>
                </a:solidFill>
                <a:latin typeface="Arial"/>
              </a:defRPr>
            </a:pPr>
            <a:r>
              <a:rPr b="0" sz="2090" spc="-1" strike="noStrike">
                <a:solidFill>
                  <a:srgbClr val="000000"/>
                </a:solidFill>
                <a:latin typeface="Arial"/>
              </a:rPr>
              <a:t>Blogcharts 04 vs 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Sheet1!$B$2:$B$26</c:f>
              <c:numCache>
                <c:formatCode>General</c:formatCode>
                <c:ptCount val="25"/>
                <c:pt idx="0">
                  <c:v>2239</c:v>
                </c:pt>
                <c:pt idx="1">
                  <c:v>1667</c:v>
                </c:pt>
                <c:pt idx="2">
                  <c:v>1477</c:v>
                </c:pt>
                <c:pt idx="3">
                  <c:v>924</c:v>
                </c:pt>
                <c:pt idx="4">
                  <c:v>885</c:v>
                </c:pt>
                <c:pt idx="5">
                  <c:v>803</c:v>
                </c:pt>
                <c:pt idx="6">
                  <c:v>781</c:v>
                </c:pt>
                <c:pt idx="7">
                  <c:v>726</c:v>
                </c:pt>
                <c:pt idx="8">
                  <c:v>712</c:v>
                </c:pt>
                <c:pt idx="9">
                  <c:v>708</c:v>
                </c:pt>
                <c:pt idx="10">
                  <c:v>703</c:v>
                </c:pt>
                <c:pt idx="11">
                  <c:v>609</c:v>
                </c:pt>
                <c:pt idx="12">
                  <c:v>543</c:v>
                </c:pt>
                <c:pt idx="13">
                  <c:v>517</c:v>
                </c:pt>
                <c:pt idx="14">
                  <c:v>516</c:v>
                </c:pt>
                <c:pt idx="15">
                  <c:v>502</c:v>
                </c:pt>
                <c:pt idx="16">
                  <c:v>483</c:v>
                </c:pt>
                <c:pt idx="17">
                  <c:v>481</c:v>
                </c:pt>
                <c:pt idx="18">
                  <c:v>458</c:v>
                </c:pt>
                <c:pt idx="19">
                  <c:v>450</c:v>
                </c:pt>
                <c:pt idx="20">
                  <c:v>433</c:v>
                </c:pt>
                <c:pt idx="21">
                  <c:v>433</c:v>
                </c:pt>
                <c:pt idx="22">
                  <c:v>422</c:v>
                </c:pt>
                <c:pt idx="23">
                  <c:v>415</c:v>
                </c:pt>
                <c:pt idx="24">
                  <c:v>4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6</c:f>
              <c:strCach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strCache>
            </c:strRef>
          </c:cat>
          <c:val>
            <c:numRef>
              <c:f>Sheet1!$C$2:$C$26</c:f>
              <c:numCache>
                <c:formatCode>General</c:formatCode>
                <c:ptCount val="25"/>
                <c:pt idx="0">
                  <c:v>427</c:v>
                </c:pt>
                <c:pt idx="1">
                  <c:v>390</c:v>
                </c:pt>
                <c:pt idx="2">
                  <c:v>293</c:v>
                </c:pt>
                <c:pt idx="3">
                  <c:v>291</c:v>
                </c:pt>
                <c:pt idx="4">
                  <c:v>274</c:v>
                </c:pt>
                <c:pt idx="5">
                  <c:v>272</c:v>
                </c:pt>
                <c:pt idx="6">
                  <c:v>263</c:v>
                </c:pt>
                <c:pt idx="7">
                  <c:v>249</c:v>
                </c:pt>
                <c:pt idx="8">
                  <c:v>236</c:v>
                </c:pt>
                <c:pt idx="9">
                  <c:v>225</c:v>
                </c:pt>
                <c:pt idx="10">
                  <c:v>196</c:v>
                </c:pt>
                <c:pt idx="11">
                  <c:v>190</c:v>
                </c:pt>
                <c:pt idx="12">
                  <c:v>188</c:v>
                </c:pt>
                <c:pt idx="13">
                  <c:v>186</c:v>
                </c:pt>
                <c:pt idx="14">
                  <c:v>180</c:v>
                </c:pt>
                <c:pt idx="15">
                  <c:v>179</c:v>
                </c:pt>
                <c:pt idx="16">
                  <c:v>170</c:v>
                </c:pt>
                <c:pt idx="17">
                  <c:v>164</c:v>
                </c:pt>
                <c:pt idx="18">
                  <c:v>163</c:v>
                </c:pt>
                <c:pt idx="19">
                  <c:v>161</c:v>
                </c:pt>
                <c:pt idx="20">
                  <c:v>155</c:v>
                </c:pt>
                <c:pt idx="21">
                  <c:v>154</c:v>
                </c:pt>
                <c:pt idx="22">
                  <c:v>153</c:v>
                </c:pt>
                <c:pt idx="23">
                  <c:v>150</c:v>
                </c:pt>
                <c:pt idx="24">
                  <c:v>148</c:v>
                </c:pt>
              </c:numCache>
            </c:numRef>
          </c:val>
        </c:ser>
        <c:gapWidth val="100"/>
        <c:overlap val="0"/>
        <c:axId val="80572500"/>
        <c:axId val="82867433"/>
      </c:barChart>
      <c:catAx>
        <c:axId val="8057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7433"/>
        <c:crossesAt val="0"/>
        <c:auto val="1"/>
        <c:lblAlgn val="ctr"/>
        <c:lblOffset val="100"/>
        <c:noMultiLvlLbl val="0"/>
      </c:catAx>
      <c:valAx>
        <c:axId val="8286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2500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0" spc="-1" strike="noStrike">
                <a:solidFill>
                  <a:srgbClr val="000000"/>
                </a:solidFill>
                <a:latin typeface="Arial"/>
              </a:defRPr>
            </a:pPr>
            <a:r>
              <a:rPr b="0" sz="1970" spc="-1" strike="noStrike">
                <a:solidFill>
                  <a:srgbClr val="000000"/>
                </a:solidFill>
                <a:latin typeface="Arial"/>
              </a:rPr>
              <a:t>Abstä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:$A$54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Sheet1!$B$30:$B$54</c:f>
              <c:numCache>
                <c:formatCode>General</c:formatCode>
                <c:ptCount val="25"/>
                <c:pt idx="1">
                  <c:v>0.343131373725255</c:v>
                </c:pt>
                <c:pt idx="2">
                  <c:v>0.12863913337847</c:v>
                </c:pt>
                <c:pt idx="3">
                  <c:v>0.598484848484849</c:v>
                </c:pt>
                <c:pt idx="4">
                  <c:v>0.0440677966101695</c:v>
                </c:pt>
                <c:pt idx="5">
                  <c:v>0.102117061021171</c:v>
                </c:pt>
                <c:pt idx="6">
                  <c:v>0.028169014084507</c:v>
                </c:pt>
                <c:pt idx="7">
                  <c:v>0.0757575757575758</c:v>
                </c:pt>
                <c:pt idx="8">
                  <c:v>0.0196629213483146</c:v>
                </c:pt>
                <c:pt idx="9">
                  <c:v>0.00564971751412429</c:v>
                </c:pt>
                <c:pt idx="10">
                  <c:v>0.00711237553342817</c:v>
                </c:pt>
                <c:pt idx="11">
                  <c:v>0.154351395730706</c:v>
                </c:pt>
                <c:pt idx="12">
                  <c:v>0.121546961325967</c:v>
                </c:pt>
                <c:pt idx="13">
                  <c:v>0.0502901353965184</c:v>
                </c:pt>
                <c:pt idx="14">
                  <c:v>0.00193798449612403</c:v>
                </c:pt>
                <c:pt idx="15">
                  <c:v>0.0278884462151394</c:v>
                </c:pt>
                <c:pt idx="16">
                  <c:v>0.0393374741200828</c:v>
                </c:pt>
                <c:pt idx="17">
                  <c:v>0.00415800415800416</c:v>
                </c:pt>
                <c:pt idx="18">
                  <c:v>0.0502183406113537</c:v>
                </c:pt>
                <c:pt idx="19">
                  <c:v>0.0177777777777778</c:v>
                </c:pt>
                <c:pt idx="20">
                  <c:v>0.0392609699769053</c:v>
                </c:pt>
                <c:pt idx="21">
                  <c:v>0</c:v>
                </c:pt>
                <c:pt idx="22">
                  <c:v>0.0260663507109005</c:v>
                </c:pt>
                <c:pt idx="23">
                  <c:v>0.0168674698795181</c:v>
                </c:pt>
                <c:pt idx="24">
                  <c:v>0.027227722772277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0:$A$54</c:f>
              <c:strCach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strCache>
            </c:strRef>
          </c:cat>
          <c:val>
            <c:numRef>
              <c:f>Sheet1!$C$30:$C$54</c:f>
              <c:numCache>
                <c:formatCode>General</c:formatCode>
                <c:ptCount val="25"/>
                <c:pt idx="1">
                  <c:v>0.0948717948717949</c:v>
                </c:pt>
                <c:pt idx="2">
                  <c:v>0.331058020477816</c:v>
                </c:pt>
                <c:pt idx="3">
                  <c:v>0.00687285223367698</c:v>
                </c:pt>
                <c:pt idx="4">
                  <c:v>0.062043795620438</c:v>
                </c:pt>
                <c:pt idx="5">
                  <c:v>0.00735294117647059</c:v>
                </c:pt>
                <c:pt idx="6">
                  <c:v>0.0342205323193916</c:v>
                </c:pt>
                <c:pt idx="7">
                  <c:v>0.0562248995983936</c:v>
                </c:pt>
                <c:pt idx="8">
                  <c:v>0.0550847457627119</c:v>
                </c:pt>
                <c:pt idx="9">
                  <c:v>0.0488888888888889</c:v>
                </c:pt>
                <c:pt idx="10">
                  <c:v>0.147959183673469</c:v>
                </c:pt>
                <c:pt idx="11">
                  <c:v>0.0315789473684211</c:v>
                </c:pt>
                <c:pt idx="12">
                  <c:v>0.0106382978723404</c:v>
                </c:pt>
                <c:pt idx="13">
                  <c:v>0.010752688172043</c:v>
                </c:pt>
                <c:pt idx="14">
                  <c:v>0.0333333333333333</c:v>
                </c:pt>
                <c:pt idx="15">
                  <c:v>0.00558659217877095</c:v>
                </c:pt>
                <c:pt idx="16">
                  <c:v>0.0529411764705882</c:v>
                </c:pt>
                <c:pt idx="17">
                  <c:v>0.0365853658536585</c:v>
                </c:pt>
                <c:pt idx="18">
                  <c:v>0.00613496932515337</c:v>
                </c:pt>
                <c:pt idx="19">
                  <c:v>0.0124223602484472</c:v>
                </c:pt>
                <c:pt idx="20">
                  <c:v>0.0387096774193548</c:v>
                </c:pt>
                <c:pt idx="21">
                  <c:v>0.00649350649350649</c:v>
                </c:pt>
                <c:pt idx="22">
                  <c:v>0.0065359477124183</c:v>
                </c:pt>
                <c:pt idx="23">
                  <c:v>0.02</c:v>
                </c:pt>
                <c:pt idx="24">
                  <c:v>0.0135135135135135</c:v>
                </c:pt>
              </c:numCache>
            </c:numRef>
          </c:val>
        </c:ser>
        <c:gapWidth val="100"/>
        <c:overlap val="0"/>
        <c:axId val="61169480"/>
        <c:axId val="86143671"/>
      </c:barChart>
      <c:catAx>
        <c:axId val="6116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3671"/>
        <c:crossesAt val="0"/>
        <c:auto val="1"/>
        <c:lblAlgn val="ctr"/>
        <c:lblOffset val="100"/>
        <c:noMultiLvlLbl val="0"/>
      </c:catAx>
      <c:valAx>
        <c:axId val="86143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9480"/>
        <c:crossesAt val="1"/>
        <c:crossBetween val="midCat"/>
      </c:valAx>
      <c:spPr>
        <a:noFill/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9</xdr:row>
      <xdr:rowOff>29160</xdr:rowOff>
    </xdr:from>
    <xdr:to>
      <xdr:col>15</xdr:col>
      <xdr:colOff>67356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7436520" y="1497960"/>
        <a:ext cx="5581440" cy="40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1480</xdr:colOff>
      <xdr:row>30</xdr:row>
      <xdr:rowOff>77040</xdr:rowOff>
    </xdr:from>
    <xdr:to>
      <xdr:col>10</xdr:col>
      <xdr:colOff>813240</xdr:colOff>
      <xdr:row>53</xdr:row>
      <xdr:rowOff>163080</xdr:rowOff>
    </xdr:to>
    <xdr:graphicFrame>
      <xdr:nvGraphicFramePr>
        <xdr:cNvPr id="1" name="Chart 2"/>
        <xdr:cNvGraphicFramePr/>
      </xdr:nvGraphicFramePr>
      <xdr:xfrm>
        <a:off x="2880360" y="4973040"/>
        <a:ext cx="6162480" cy="38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1.6796875" defaultRowHeight="12.85" zeroHeight="false" outlineLevelRow="0" outlineLevelCol="0"/>
  <sheetData>
    <row r="2" customFormat="false" ht="12.85" hidden="false" customHeight="false" outlineLevel="0" collapsed="false">
      <c r="A2" s="0" t="n">
        <v>1</v>
      </c>
      <c r="B2" s="0" t="n">
        <v>2239</v>
      </c>
      <c r="C2" s="0" t="n">
        <v>427</v>
      </c>
      <c r="D2" s="1" t="n">
        <f aca="false">(B2-B3)/B3</f>
        <v>0.343131373725255</v>
      </c>
      <c r="E2" s="1" t="n">
        <f aca="false">(C2-C3)/C3</f>
        <v>0.0948717948717949</v>
      </c>
      <c r="F2" s="2" t="n">
        <f aca="false">C2+C3+C4</f>
        <v>1110</v>
      </c>
      <c r="G2" s="2" t="n">
        <f aca="false">E2/B27</f>
        <v>5.18680197210622E-006</v>
      </c>
      <c r="H2" s="2" t="n">
        <f aca="false">F2/C27</f>
        <v>0.203408466190214</v>
      </c>
    </row>
    <row r="3" customFormat="false" ht="12.85" hidden="false" customHeight="false" outlineLevel="0" collapsed="false">
      <c r="A3" s="0" t="n">
        <v>2</v>
      </c>
      <c r="B3" s="0" t="n">
        <v>1667</v>
      </c>
      <c r="C3" s="0" t="n">
        <v>390</v>
      </c>
      <c r="D3" s="1" t="n">
        <f aca="false">(B3-B4)/B4</f>
        <v>0.12863913337847</v>
      </c>
      <c r="E3" s="1" t="n">
        <f aca="false">(C3-C4)/C4</f>
        <v>0.331058020477816</v>
      </c>
    </row>
    <row r="4" customFormat="false" ht="12.85" hidden="false" customHeight="false" outlineLevel="0" collapsed="false">
      <c r="A4" s="0" t="n">
        <v>3</v>
      </c>
      <c r="B4" s="0" t="n">
        <v>1477</v>
      </c>
      <c r="C4" s="0" t="n">
        <v>293</v>
      </c>
      <c r="D4" s="1" t="n">
        <f aca="false">(B4-B5)/B5</f>
        <v>0.598484848484849</v>
      </c>
      <c r="E4" s="1" t="n">
        <f aca="false">(C4-C5)/C5</f>
        <v>0.00687285223367698</v>
      </c>
    </row>
    <row r="5" customFormat="false" ht="12.85" hidden="false" customHeight="false" outlineLevel="0" collapsed="false">
      <c r="A5" s="0" t="n">
        <v>4</v>
      </c>
      <c r="B5" s="0" t="n">
        <v>924</v>
      </c>
      <c r="C5" s="0" t="n">
        <v>291</v>
      </c>
      <c r="D5" s="1" t="n">
        <f aca="false">(B5-B6)/B6</f>
        <v>0.0440677966101695</v>
      </c>
      <c r="E5" s="1" t="n">
        <f aca="false">(C5-C6)/C6</f>
        <v>0.062043795620438</v>
      </c>
    </row>
    <row r="6" customFormat="false" ht="12.85" hidden="false" customHeight="false" outlineLevel="0" collapsed="false">
      <c r="A6" s="0" t="n">
        <v>5</v>
      </c>
      <c r="B6" s="0" t="n">
        <v>885</v>
      </c>
      <c r="C6" s="0" t="n">
        <v>274</v>
      </c>
      <c r="D6" s="1" t="n">
        <f aca="false">(B6-B7)/B7</f>
        <v>0.102117061021171</v>
      </c>
      <c r="E6" s="1" t="n">
        <f aca="false">(C6-C7)/C7</f>
        <v>0.00735294117647059</v>
      </c>
    </row>
    <row r="7" customFormat="false" ht="12.85" hidden="false" customHeight="false" outlineLevel="0" collapsed="false">
      <c r="A7" s="0" t="n">
        <v>6</v>
      </c>
      <c r="B7" s="0" t="n">
        <v>803</v>
      </c>
      <c r="C7" s="0" t="n">
        <v>272</v>
      </c>
      <c r="D7" s="1" t="n">
        <f aca="false">(B7-B8)/B8</f>
        <v>0.028169014084507</v>
      </c>
      <c r="E7" s="1" t="n">
        <f aca="false">(C7-C8)/C8</f>
        <v>0.0342205323193916</v>
      </c>
    </row>
    <row r="8" customFormat="false" ht="12.85" hidden="false" customHeight="false" outlineLevel="0" collapsed="false">
      <c r="A8" s="0" t="n">
        <v>7</v>
      </c>
      <c r="B8" s="0" t="n">
        <v>781</v>
      </c>
      <c r="C8" s="0" t="n">
        <v>263</v>
      </c>
      <c r="D8" s="1" t="n">
        <f aca="false">(B8-B9)/B9</f>
        <v>0.0757575757575758</v>
      </c>
      <c r="E8" s="1" t="n">
        <f aca="false">(C8-C9)/C9</f>
        <v>0.0562248995983936</v>
      </c>
    </row>
    <row r="9" customFormat="false" ht="12.85" hidden="false" customHeight="false" outlineLevel="0" collapsed="false">
      <c r="A9" s="0" t="n">
        <v>8</v>
      </c>
      <c r="B9" s="0" t="n">
        <v>726</v>
      </c>
      <c r="C9" s="0" t="n">
        <v>249</v>
      </c>
      <c r="D9" s="1" t="n">
        <f aca="false">(B9-B10)/B10</f>
        <v>0.0196629213483146</v>
      </c>
      <c r="E9" s="1" t="n">
        <f aca="false">(C9-C10)/C10</f>
        <v>0.0550847457627119</v>
      </c>
    </row>
    <row r="10" customFormat="false" ht="12.85" hidden="false" customHeight="false" outlineLevel="0" collapsed="false">
      <c r="A10" s="0" t="n">
        <v>9</v>
      </c>
      <c r="B10" s="0" t="n">
        <v>712</v>
      </c>
      <c r="C10" s="0" t="n">
        <v>236</v>
      </c>
      <c r="D10" s="1" t="n">
        <f aca="false">(B10-B11)/B11</f>
        <v>0.00564971751412429</v>
      </c>
      <c r="E10" s="1" t="n">
        <f aca="false">(C10-C11)/C11</f>
        <v>0.0488888888888889</v>
      </c>
    </row>
    <row r="11" customFormat="false" ht="12.85" hidden="false" customHeight="false" outlineLevel="0" collapsed="false">
      <c r="A11" s="0" t="n">
        <v>10</v>
      </c>
      <c r="B11" s="0" t="n">
        <v>708</v>
      </c>
      <c r="C11" s="0" t="n">
        <v>225</v>
      </c>
      <c r="D11" s="1" t="n">
        <f aca="false">(B11-B12)/B12</f>
        <v>0.00711237553342817</v>
      </c>
      <c r="E11" s="1" t="n">
        <f aca="false">(C11-C12)/C12</f>
        <v>0.147959183673469</v>
      </c>
    </row>
    <row r="12" customFormat="false" ht="12.85" hidden="false" customHeight="false" outlineLevel="0" collapsed="false">
      <c r="A12" s="0" t="n">
        <v>11</v>
      </c>
      <c r="B12" s="0" t="n">
        <v>703</v>
      </c>
      <c r="C12" s="0" t="n">
        <v>196</v>
      </c>
      <c r="D12" s="1" t="n">
        <f aca="false">(B12-B13)/B13</f>
        <v>0.154351395730706</v>
      </c>
      <c r="E12" s="1" t="n">
        <f aca="false">(C12-C13)/C13</f>
        <v>0.0315789473684211</v>
      </c>
    </row>
    <row r="13" customFormat="false" ht="12.85" hidden="false" customHeight="false" outlineLevel="0" collapsed="false">
      <c r="A13" s="0" t="n">
        <v>12</v>
      </c>
      <c r="B13" s="0" t="n">
        <v>609</v>
      </c>
      <c r="C13" s="0" t="n">
        <v>190</v>
      </c>
      <c r="D13" s="1" t="n">
        <f aca="false">(B13-B14)/B14</f>
        <v>0.121546961325967</v>
      </c>
      <c r="E13" s="1" t="n">
        <f aca="false">(C13-C14)/C14</f>
        <v>0.0106382978723404</v>
      </c>
    </row>
    <row r="14" customFormat="false" ht="12.85" hidden="false" customHeight="false" outlineLevel="0" collapsed="false">
      <c r="A14" s="0" t="n">
        <v>13</v>
      </c>
      <c r="B14" s="0" t="n">
        <v>543</v>
      </c>
      <c r="C14" s="0" t="n">
        <v>188</v>
      </c>
      <c r="D14" s="1" t="n">
        <f aca="false">(B14-B15)/B15</f>
        <v>0.0502901353965184</v>
      </c>
      <c r="E14" s="1" t="n">
        <f aca="false">(C14-C15)/C15</f>
        <v>0.010752688172043</v>
      </c>
    </row>
    <row r="15" customFormat="false" ht="12.85" hidden="false" customHeight="false" outlineLevel="0" collapsed="false">
      <c r="A15" s="0" t="n">
        <v>14</v>
      </c>
      <c r="B15" s="0" t="n">
        <v>517</v>
      </c>
      <c r="C15" s="0" t="n">
        <v>186</v>
      </c>
      <c r="D15" s="1" t="n">
        <f aca="false">(B15-B16)/B16</f>
        <v>0.00193798449612403</v>
      </c>
      <c r="E15" s="1" t="n">
        <f aca="false">(C15-C16)/C16</f>
        <v>0.0333333333333333</v>
      </c>
    </row>
    <row r="16" customFormat="false" ht="12.85" hidden="false" customHeight="false" outlineLevel="0" collapsed="false">
      <c r="A16" s="0" t="n">
        <v>15</v>
      </c>
      <c r="B16" s="0" t="n">
        <v>516</v>
      </c>
      <c r="C16" s="0" t="n">
        <v>180</v>
      </c>
      <c r="D16" s="1" t="n">
        <f aca="false">(B16-B17)/B17</f>
        <v>0.0278884462151394</v>
      </c>
      <c r="E16" s="1" t="n">
        <f aca="false">(C16-C17)/C17</f>
        <v>0.00558659217877095</v>
      </c>
    </row>
    <row r="17" customFormat="false" ht="12.85" hidden="false" customHeight="false" outlineLevel="0" collapsed="false">
      <c r="A17" s="0" t="n">
        <v>16</v>
      </c>
      <c r="B17" s="0" t="n">
        <v>502</v>
      </c>
      <c r="C17" s="0" t="n">
        <v>179</v>
      </c>
      <c r="D17" s="1" t="n">
        <f aca="false">(B17-B18)/B18</f>
        <v>0.0393374741200828</v>
      </c>
      <c r="E17" s="1" t="n">
        <f aca="false">(C17-C18)/C18</f>
        <v>0.0529411764705882</v>
      </c>
    </row>
    <row r="18" customFormat="false" ht="12.85" hidden="false" customHeight="false" outlineLevel="0" collapsed="false">
      <c r="A18" s="0" t="n">
        <v>17</v>
      </c>
      <c r="B18" s="0" t="n">
        <v>483</v>
      </c>
      <c r="C18" s="0" t="n">
        <v>170</v>
      </c>
      <c r="D18" s="1" t="n">
        <f aca="false">(B18-B19)/B19</f>
        <v>0.00415800415800416</v>
      </c>
      <c r="E18" s="1" t="n">
        <f aca="false">(C18-C19)/C19</f>
        <v>0.0365853658536585</v>
      </c>
    </row>
    <row r="19" customFormat="false" ht="12.85" hidden="false" customHeight="false" outlineLevel="0" collapsed="false">
      <c r="A19" s="0" t="n">
        <v>18</v>
      </c>
      <c r="B19" s="0" t="n">
        <v>481</v>
      </c>
      <c r="C19" s="0" t="n">
        <v>164</v>
      </c>
      <c r="D19" s="1" t="n">
        <f aca="false">(B19-B20)/B20</f>
        <v>0.0502183406113537</v>
      </c>
      <c r="E19" s="1" t="n">
        <f aca="false">(C19-C20)/C20</f>
        <v>0.00613496932515337</v>
      </c>
    </row>
    <row r="20" customFormat="false" ht="12.85" hidden="false" customHeight="false" outlineLevel="0" collapsed="false">
      <c r="A20" s="0" t="n">
        <v>19</v>
      </c>
      <c r="B20" s="0" t="n">
        <v>458</v>
      </c>
      <c r="C20" s="0" t="n">
        <v>163</v>
      </c>
      <c r="D20" s="1" t="n">
        <f aca="false">(B20-B21)/B21</f>
        <v>0.0177777777777778</v>
      </c>
      <c r="E20" s="1" t="n">
        <f aca="false">(C20-C21)/C21</f>
        <v>0.0124223602484472</v>
      </c>
    </row>
    <row r="21" customFormat="false" ht="12.85" hidden="false" customHeight="false" outlineLevel="0" collapsed="false">
      <c r="A21" s="0" t="n">
        <v>20</v>
      </c>
      <c r="B21" s="0" t="n">
        <v>450</v>
      </c>
      <c r="C21" s="0" t="n">
        <v>161</v>
      </c>
      <c r="D21" s="1" t="n">
        <f aca="false">(B21-B22)/B22</f>
        <v>0.0392609699769053</v>
      </c>
      <c r="E21" s="1" t="n">
        <f aca="false">(C21-C22)/C22</f>
        <v>0.0387096774193548</v>
      </c>
    </row>
    <row r="22" customFormat="false" ht="12.85" hidden="false" customHeight="false" outlineLevel="0" collapsed="false">
      <c r="A22" s="0" t="n">
        <v>21</v>
      </c>
      <c r="B22" s="0" t="n">
        <v>433</v>
      </c>
      <c r="C22" s="0" t="n">
        <v>155</v>
      </c>
      <c r="D22" s="1" t="n">
        <f aca="false">(B22-B23)/B23</f>
        <v>0</v>
      </c>
      <c r="E22" s="1" t="n">
        <f aca="false">(C22-C23)/C23</f>
        <v>0.00649350649350649</v>
      </c>
    </row>
    <row r="23" customFormat="false" ht="12.85" hidden="false" customHeight="false" outlineLevel="0" collapsed="false">
      <c r="A23" s="0" t="n">
        <v>22</v>
      </c>
      <c r="B23" s="0" t="n">
        <v>433</v>
      </c>
      <c r="C23" s="0" t="n">
        <v>154</v>
      </c>
      <c r="D23" s="1" t="n">
        <f aca="false">(B23-B24)/B24</f>
        <v>0.0260663507109005</v>
      </c>
      <c r="E23" s="1" t="n">
        <f aca="false">(C23-C24)/C24</f>
        <v>0.0065359477124183</v>
      </c>
    </row>
    <row r="24" customFormat="false" ht="12.85" hidden="false" customHeight="false" outlineLevel="0" collapsed="false">
      <c r="A24" s="0" t="n">
        <v>23</v>
      </c>
      <c r="B24" s="0" t="n">
        <v>422</v>
      </c>
      <c r="C24" s="0" t="n">
        <v>153</v>
      </c>
      <c r="D24" s="1" t="n">
        <f aca="false">(B24-B25)/B25</f>
        <v>0.0168674698795181</v>
      </c>
      <c r="E24" s="1" t="n">
        <f aca="false">(C24-C25)/C25</f>
        <v>0.02</v>
      </c>
    </row>
    <row r="25" customFormat="false" ht="12.85" hidden="false" customHeight="false" outlineLevel="0" collapsed="false">
      <c r="A25" s="0" t="n">
        <v>24</v>
      </c>
      <c r="B25" s="0" t="n">
        <v>415</v>
      </c>
      <c r="C25" s="0" t="n">
        <v>150</v>
      </c>
      <c r="D25" s="1" t="n">
        <f aca="false">(B25-B26)/B26</f>
        <v>0.0272277227722772</v>
      </c>
      <c r="E25" s="1" t="n">
        <f aca="false">(C25-C26)/C26</f>
        <v>0.0135135135135135</v>
      </c>
    </row>
    <row r="26" customFormat="false" ht="12.85" hidden="false" customHeight="false" outlineLevel="0" collapsed="false">
      <c r="A26" s="0" t="n">
        <v>25</v>
      </c>
      <c r="B26" s="0" t="n">
        <v>404</v>
      </c>
      <c r="C26" s="0" t="n">
        <v>148</v>
      </c>
      <c r="D26" s="1"/>
    </row>
    <row r="27" customFormat="false" ht="12.85" hidden="false" customHeight="false" outlineLevel="0" collapsed="false">
      <c r="B27" s="2" t="n">
        <f aca="false">SUM(B2:B26)</f>
        <v>18291</v>
      </c>
      <c r="C27" s="2" t="n">
        <f aca="false">SUM(C2:C26)</f>
        <v>5457</v>
      </c>
    </row>
    <row r="30" customFormat="false" ht="12.85" hidden="false" customHeight="false" outlineLevel="0" collapsed="false">
      <c r="A30" s="0" t="n">
        <v>0</v>
      </c>
    </row>
    <row r="31" customFormat="false" ht="12.85" hidden="false" customHeight="false" outlineLevel="0" collapsed="false">
      <c r="A31" s="0" t="n">
        <v>1</v>
      </c>
      <c r="B31" s="1" t="n">
        <v>0.343131373725255</v>
      </c>
      <c r="C31" s="1" t="n">
        <v>0.0948717948717949</v>
      </c>
    </row>
    <row r="32" customFormat="false" ht="12.85" hidden="false" customHeight="false" outlineLevel="0" collapsed="false">
      <c r="A32" s="0" t="n">
        <v>2</v>
      </c>
      <c r="B32" s="1" t="n">
        <v>0.12863913337847</v>
      </c>
      <c r="C32" s="1" t="n">
        <v>0.331058020477816</v>
      </c>
    </row>
    <row r="33" customFormat="false" ht="12.85" hidden="false" customHeight="false" outlineLevel="0" collapsed="false">
      <c r="A33" s="0" t="n">
        <v>3</v>
      </c>
      <c r="B33" s="1" t="n">
        <v>0.598484848484849</v>
      </c>
      <c r="C33" s="1" t="n">
        <v>0.00687285223367698</v>
      </c>
    </row>
    <row r="34" customFormat="false" ht="12.85" hidden="false" customHeight="false" outlineLevel="0" collapsed="false">
      <c r="A34" s="0" t="n">
        <v>4</v>
      </c>
      <c r="B34" s="1" t="n">
        <v>0.0440677966101695</v>
      </c>
      <c r="C34" s="1" t="n">
        <v>0.062043795620438</v>
      </c>
    </row>
    <row r="35" customFormat="false" ht="12.85" hidden="false" customHeight="false" outlineLevel="0" collapsed="false">
      <c r="A35" s="0" t="n">
        <v>5</v>
      </c>
      <c r="B35" s="1" t="n">
        <v>0.102117061021171</v>
      </c>
      <c r="C35" s="1" t="n">
        <v>0.00735294117647059</v>
      </c>
    </row>
    <row r="36" customFormat="false" ht="12.85" hidden="false" customHeight="false" outlineLevel="0" collapsed="false">
      <c r="A36" s="0" t="n">
        <v>6</v>
      </c>
      <c r="B36" s="1" t="n">
        <v>0.028169014084507</v>
      </c>
      <c r="C36" s="1" t="n">
        <v>0.0342205323193916</v>
      </c>
    </row>
    <row r="37" customFormat="false" ht="12.85" hidden="false" customHeight="false" outlineLevel="0" collapsed="false">
      <c r="A37" s="0" t="n">
        <v>7</v>
      </c>
      <c r="B37" s="1" t="n">
        <v>0.0757575757575758</v>
      </c>
      <c r="C37" s="1" t="n">
        <v>0.0562248995983936</v>
      </c>
    </row>
    <row r="38" customFormat="false" ht="12.85" hidden="false" customHeight="false" outlineLevel="0" collapsed="false">
      <c r="A38" s="0" t="n">
        <v>8</v>
      </c>
      <c r="B38" s="1" t="n">
        <v>0.0196629213483146</v>
      </c>
      <c r="C38" s="1" t="n">
        <v>0.0550847457627119</v>
      </c>
    </row>
    <row r="39" customFormat="false" ht="12.85" hidden="false" customHeight="false" outlineLevel="0" collapsed="false">
      <c r="A39" s="0" t="n">
        <v>9</v>
      </c>
      <c r="B39" s="1" t="n">
        <v>0.00564971751412429</v>
      </c>
      <c r="C39" s="1" t="n">
        <v>0.0488888888888889</v>
      </c>
    </row>
    <row r="40" customFormat="false" ht="12.85" hidden="false" customHeight="false" outlineLevel="0" collapsed="false">
      <c r="A40" s="0" t="n">
        <v>10</v>
      </c>
      <c r="B40" s="1" t="n">
        <v>0.00711237553342817</v>
      </c>
      <c r="C40" s="1" t="n">
        <v>0.147959183673469</v>
      </c>
    </row>
    <row r="41" customFormat="false" ht="12.85" hidden="false" customHeight="false" outlineLevel="0" collapsed="false">
      <c r="A41" s="0" t="n">
        <v>11</v>
      </c>
      <c r="B41" s="1" t="n">
        <v>0.154351395730706</v>
      </c>
      <c r="C41" s="1" t="n">
        <v>0.0315789473684211</v>
      </c>
    </row>
    <row r="42" customFormat="false" ht="12.85" hidden="false" customHeight="false" outlineLevel="0" collapsed="false">
      <c r="A42" s="0" t="n">
        <v>12</v>
      </c>
      <c r="B42" s="1" t="n">
        <v>0.121546961325967</v>
      </c>
      <c r="C42" s="1" t="n">
        <v>0.0106382978723404</v>
      </c>
    </row>
    <row r="43" customFormat="false" ht="12.85" hidden="false" customHeight="false" outlineLevel="0" collapsed="false">
      <c r="A43" s="0" t="n">
        <v>13</v>
      </c>
      <c r="B43" s="1" t="n">
        <v>0.0502901353965184</v>
      </c>
      <c r="C43" s="1" t="n">
        <v>0.010752688172043</v>
      </c>
    </row>
    <row r="44" customFormat="false" ht="12.85" hidden="false" customHeight="false" outlineLevel="0" collapsed="false">
      <c r="A44" s="0" t="n">
        <v>14</v>
      </c>
      <c r="B44" s="1" t="n">
        <v>0.00193798449612403</v>
      </c>
      <c r="C44" s="1" t="n">
        <v>0.0333333333333333</v>
      </c>
    </row>
    <row r="45" customFormat="false" ht="12.85" hidden="false" customHeight="false" outlineLevel="0" collapsed="false">
      <c r="A45" s="0" t="n">
        <v>15</v>
      </c>
      <c r="B45" s="1" t="n">
        <v>0.0278884462151394</v>
      </c>
      <c r="C45" s="1" t="n">
        <v>0.00558659217877095</v>
      </c>
    </row>
    <row r="46" customFormat="false" ht="12.85" hidden="false" customHeight="false" outlineLevel="0" collapsed="false">
      <c r="A46" s="0" t="n">
        <v>16</v>
      </c>
      <c r="B46" s="1" t="n">
        <v>0.0393374741200828</v>
      </c>
      <c r="C46" s="1" t="n">
        <v>0.0529411764705882</v>
      </c>
    </row>
    <row r="47" customFormat="false" ht="12.85" hidden="false" customHeight="false" outlineLevel="0" collapsed="false">
      <c r="A47" s="0" t="n">
        <v>17</v>
      </c>
      <c r="B47" s="1" t="n">
        <v>0.00415800415800416</v>
      </c>
      <c r="C47" s="1" t="n">
        <v>0.0365853658536585</v>
      </c>
    </row>
    <row r="48" customFormat="false" ht="12.85" hidden="false" customHeight="false" outlineLevel="0" collapsed="false">
      <c r="A48" s="0" t="n">
        <v>18</v>
      </c>
      <c r="B48" s="1" t="n">
        <v>0.0502183406113537</v>
      </c>
      <c r="C48" s="1" t="n">
        <v>0.00613496932515337</v>
      </c>
    </row>
    <row r="49" customFormat="false" ht="12.85" hidden="false" customHeight="false" outlineLevel="0" collapsed="false">
      <c r="A49" s="0" t="n">
        <v>19</v>
      </c>
      <c r="B49" s="1" t="n">
        <v>0.0177777777777778</v>
      </c>
      <c r="C49" s="1" t="n">
        <v>0.0124223602484472</v>
      </c>
    </row>
    <row r="50" customFormat="false" ht="12.85" hidden="false" customHeight="false" outlineLevel="0" collapsed="false">
      <c r="A50" s="0" t="n">
        <v>20</v>
      </c>
      <c r="B50" s="1" t="n">
        <v>0.0392609699769053</v>
      </c>
      <c r="C50" s="1" t="n">
        <v>0.0387096774193548</v>
      </c>
    </row>
    <row r="51" customFormat="false" ht="12.85" hidden="false" customHeight="false" outlineLevel="0" collapsed="false">
      <c r="A51" s="0" t="n">
        <v>21</v>
      </c>
      <c r="B51" s="1" t="n">
        <v>0</v>
      </c>
      <c r="C51" s="1" t="n">
        <v>0.00649350649350649</v>
      </c>
    </row>
    <row r="52" customFormat="false" ht="12.85" hidden="false" customHeight="false" outlineLevel="0" collapsed="false">
      <c r="A52" s="0" t="n">
        <v>22</v>
      </c>
      <c r="B52" s="1" t="n">
        <v>0.0260663507109005</v>
      </c>
      <c r="C52" s="1" t="n">
        <v>0.0065359477124183</v>
      </c>
    </row>
    <row r="53" customFormat="false" ht="12.85" hidden="false" customHeight="false" outlineLevel="0" collapsed="false">
      <c r="A53" s="0" t="n">
        <v>23</v>
      </c>
      <c r="B53" s="1" t="n">
        <v>0.0168674698795181</v>
      </c>
      <c r="C53" s="1" t="n">
        <v>0.02</v>
      </c>
    </row>
    <row r="54" customFormat="false" ht="12.85" hidden="false" customHeight="false" outlineLevel="0" collapsed="false">
      <c r="A54" s="0" t="n">
        <v>24</v>
      </c>
      <c r="B54" s="1" t="n">
        <v>0.0272277227722772</v>
      </c>
      <c r="C54" s="1" t="n">
        <v>0.0135135135135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4:45:12Z</dcterms:created>
  <dc:creator>rob basic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