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Frauen / wie oft / Beginn</t>
  </si>
  <si>
    <t xml:space="preserve">Männer / wie oft / Beginn</t>
  </si>
  <si>
    <t xml:space="preserve">Frauen / Beginn vs Heute</t>
  </si>
  <si>
    <t xml:space="preserve">Beginn</t>
  </si>
  <si>
    <t xml:space="preserve">Heute</t>
  </si>
  <si>
    <t xml:space="preserve">Mehrfach am Tag</t>
  </si>
  <si>
    <t xml:space="preserve">Einmal am Tag</t>
  </si>
  <si>
    <t xml:space="preserve">Mehrfach pro Woche</t>
  </si>
  <si>
    <t xml:space="preserve">Einmal pro Woche</t>
  </si>
  <si>
    <t xml:space="preserve">Mehrfach im Monat</t>
  </si>
  <si>
    <t xml:space="preserve">Einmal im Monat und weniger</t>
  </si>
  <si>
    <t xml:space="preserve">Frauen / wie oft / Heute</t>
  </si>
  <si>
    <t xml:space="preserve">Männer / wie oft / Heute</t>
  </si>
  <si>
    <t xml:space="preserve">Männer / Beginn vs Heute</t>
  </si>
  <si>
    <t xml:space="preserve">Frauen / Bedeutung</t>
  </si>
  <si>
    <t xml:space="preserve">Männer / Bedeutung</t>
  </si>
  <si>
    <t xml:space="preserve">Frauen vs Männer: Bedeutung</t>
  </si>
  <si>
    <t xml:space="preserve">Frauen</t>
  </si>
  <si>
    <t xml:space="preserve">Männer</t>
  </si>
  <si>
    <t xml:space="preserve">Sehr wichtig</t>
  </si>
  <si>
    <t xml:space="preserve">Wichtig</t>
  </si>
  <si>
    <t xml:space="preserve">Nicht so wichtig</t>
  </si>
  <si>
    <t xml:space="preserve">Unwichti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7.7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9.3"/>
      <color rgb="FF000000"/>
      <name val="Arial"/>
      <family val="2"/>
    </font>
    <font>
      <sz val="9.3"/>
      <color rgb="FF000000"/>
      <name val="Arial"/>
      <family val="2"/>
    </font>
    <font>
      <sz val="16.1"/>
      <color rgb="FF000000"/>
      <name val="Arial"/>
      <family val="2"/>
    </font>
    <font>
      <b val="true"/>
      <sz val="8.4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14.2"/>
      <color rgb="FF000000"/>
      <name val="Arial"/>
      <family val="2"/>
    </font>
    <font>
      <b val="true"/>
      <sz val="8.7"/>
      <color rgb="FF000000"/>
      <name val="Arial"/>
      <family val="2"/>
    </font>
    <font>
      <sz val="7.6"/>
      <color rgb="FF000000"/>
      <name val="Arial"/>
      <family val="2"/>
    </font>
    <font>
      <sz val="15.4"/>
      <color rgb="FF000000"/>
      <name val="Arial"/>
      <family val="2"/>
    </font>
    <font>
      <sz val="8.3"/>
      <color rgb="FF000000"/>
      <name val="Arial"/>
      <family val="2"/>
    </font>
    <font>
      <sz val="7.1"/>
      <color rgb="FF000000"/>
      <name val="Arial"/>
      <family val="2"/>
    </font>
    <font>
      <sz val="17.3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47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0" spc="-1" strike="noStrike">
                <a:solidFill>
                  <a:srgbClr val="000000"/>
                </a:solidFill>
                <a:latin typeface="Arial"/>
              </a:defRPr>
            </a:pPr>
            <a:r>
              <a:rPr b="0" sz="1770" spc="-1" strike="noStrike">
                <a:solidFill>
                  <a:srgbClr val="000000"/>
                </a:solidFill>
                <a:latin typeface="Arial"/>
              </a:rPr>
              <a:t>Frauen: wie oft zu Begin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3:$A$8</c:f>
              <c:strCache>
                <c:ptCount val="6"/>
                <c:pt idx="0">
                  <c:v>Mehrfach am Tag</c:v>
                </c:pt>
                <c:pt idx="1">
                  <c:v>Einmal am Tag</c:v>
                </c:pt>
                <c:pt idx="2">
                  <c:v>Mehrfach pro Woche</c:v>
                </c:pt>
                <c:pt idx="3">
                  <c:v>Einmal pro Woche</c:v>
                </c:pt>
                <c:pt idx="4">
                  <c:v>Mehrfach im Monat</c:v>
                </c:pt>
                <c:pt idx="5">
                  <c:v>Einmal im Monat und weniger</c:v>
                </c:pt>
              </c:strCache>
            </c:strRef>
          </c:cat>
          <c:val>
            <c:numRef>
              <c:f>Tabelle1!$C$3:$C$8</c:f>
              <c:numCache>
                <c:formatCode>General</c:formatCode>
                <c:ptCount val="6"/>
                <c:pt idx="0">
                  <c:v>0.360169491525424</c:v>
                </c:pt>
                <c:pt idx="1">
                  <c:v>0.135593220338983</c:v>
                </c:pt>
                <c:pt idx="2">
                  <c:v>0.334745762711864</c:v>
                </c:pt>
                <c:pt idx="3">
                  <c:v>0.076271186440678</c:v>
                </c:pt>
                <c:pt idx="4">
                  <c:v>0.0211864406779661</c:v>
                </c:pt>
                <c:pt idx="5">
                  <c:v>0.0720338983050848</c:v>
                </c:pt>
              </c:numCache>
            </c:numRef>
          </c:val>
        </c:ser>
        <c:gapWidth val="100"/>
        <c:overlap val="0"/>
        <c:axId val="40611139"/>
        <c:axId val="30081488"/>
      </c:barChart>
      <c:catAx>
        <c:axId val="40611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1488"/>
        <c:crossesAt val="0"/>
        <c:auto val="1"/>
        <c:lblAlgn val="ctr"/>
        <c:lblOffset val="100"/>
        <c:noMultiLvlLbl val="0"/>
      </c:catAx>
      <c:valAx>
        <c:axId val="300814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0%" sourceLinked="0"/>
        <c:majorTickMark val="out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9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1139"/>
        <c:crossesAt val="1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0" spc="-1" strike="noStrike">
                <a:solidFill>
                  <a:srgbClr val="000000"/>
                </a:solidFill>
                <a:latin typeface="Arial"/>
              </a:defRPr>
            </a:pPr>
            <a:r>
              <a:rPr b="0" sz="1770" spc="-1" strike="noStrike">
                <a:solidFill>
                  <a:srgbClr val="000000"/>
                </a:solidFill>
                <a:latin typeface="Arial"/>
              </a:rPr>
              <a:t>Frauen: wie oft he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2:$A$17</c:f>
              <c:strCache>
                <c:ptCount val="6"/>
                <c:pt idx="0">
                  <c:v>Mehrfach am Tag</c:v>
                </c:pt>
                <c:pt idx="1">
                  <c:v>Einmal am Tag</c:v>
                </c:pt>
                <c:pt idx="2">
                  <c:v>Mehrfach pro Woche</c:v>
                </c:pt>
                <c:pt idx="3">
                  <c:v>Einmal pro Woche</c:v>
                </c:pt>
                <c:pt idx="4">
                  <c:v>Mehrfach im Monat</c:v>
                </c:pt>
                <c:pt idx="5">
                  <c:v>Einmal im Monat und weniger</c:v>
                </c:pt>
              </c:strCache>
            </c:strRef>
          </c:cat>
          <c:val>
            <c:numRef>
              <c:f>Tabelle1!$C$12:$C$17</c:f>
              <c:numCache>
                <c:formatCode>General</c:formatCode>
                <c:ptCount val="6"/>
                <c:pt idx="0">
                  <c:v>0.15609756097561</c:v>
                </c:pt>
                <c:pt idx="1">
                  <c:v>0.0439024390243902</c:v>
                </c:pt>
                <c:pt idx="2">
                  <c:v>0.28780487804878</c:v>
                </c:pt>
                <c:pt idx="3">
                  <c:v>0.170731707317073</c:v>
                </c:pt>
                <c:pt idx="4">
                  <c:v>0.141463414634146</c:v>
                </c:pt>
                <c:pt idx="5">
                  <c:v>0.2</c:v>
                </c:pt>
              </c:numCache>
            </c:numRef>
          </c:val>
        </c:ser>
        <c:gapWidth val="100"/>
        <c:overlap val="0"/>
        <c:axId val="86349762"/>
        <c:axId val="5356937"/>
      </c:barChart>
      <c:catAx>
        <c:axId val="86349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937"/>
        <c:crossesAt val="0"/>
        <c:auto val="1"/>
        <c:lblAlgn val="ctr"/>
        <c:lblOffset val="100"/>
        <c:noMultiLvlLbl val="0"/>
      </c:catAx>
      <c:valAx>
        <c:axId val="53569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0%" sourceLinked="0"/>
        <c:majorTickMark val="out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9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9762"/>
        <c:crossesAt val="1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10" spc="-1" strike="noStrike">
                <a:solidFill>
                  <a:srgbClr val="000000"/>
                </a:solidFill>
                <a:latin typeface="Arial"/>
              </a:defRPr>
            </a:pPr>
            <a:r>
              <a:rPr b="0" sz="1610" spc="-1" strike="noStrike">
                <a:solidFill>
                  <a:srgbClr val="000000"/>
                </a:solidFill>
                <a:latin typeface="Arial"/>
              </a:rPr>
              <a:t>Männer: wie oft zu Begin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7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39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39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3:$E$8</c:f>
              <c:strCache>
                <c:ptCount val="6"/>
                <c:pt idx="0">
                  <c:v>Mehrfach am Tag</c:v>
                </c:pt>
                <c:pt idx="1">
                  <c:v>Einmal am Tag</c:v>
                </c:pt>
                <c:pt idx="2">
                  <c:v>Mehrfach pro Woche</c:v>
                </c:pt>
                <c:pt idx="3">
                  <c:v>Einmal pro Woche</c:v>
                </c:pt>
                <c:pt idx="4">
                  <c:v>Mehrfach im Monat</c:v>
                </c:pt>
                <c:pt idx="5">
                  <c:v>Einmal im Monat und weniger</c:v>
                </c:pt>
              </c:strCache>
            </c:strRef>
          </c:cat>
          <c:val>
            <c:numRef>
              <c:f>Tabelle1!$G$3:$G$8</c:f>
              <c:numCache>
                <c:formatCode>General</c:formatCode>
                <c:ptCount val="6"/>
                <c:pt idx="0">
                  <c:v>0.3</c:v>
                </c:pt>
                <c:pt idx="1">
                  <c:v>0.167307692307692</c:v>
                </c:pt>
                <c:pt idx="2">
                  <c:v>0.407692307692308</c:v>
                </c:pt>
                <c:pt idx="3">
                  <c:v>0.0615384615384615</c:v>
                </c:pt>
                <c:pt idx="4">
                  <c:v>0.0346153846153846</c:v>
                </c:pt>
                <c:pt idx="5">
                  <c:v>0.0288461538461538</c:v>
                </c:pt>
              </c:numCache>
            </c:numRef>
          </c:val>
        </c:ser>
        <c:gapWidth val="100"/>
        <c:overlap val="0"/>
        <c:axId val="4451385"/>
        <c:axId val="13658092"/>
      </c:barChart>
      <c:catAx>
        <c:axId val="4451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8092"/>
        <c:crossesAt val="0"/>
        <c:auto val="1"/>
        <c:lblAlgn val="ctr"/>
        <c:lblOffset val="100"/>
        <c:noMultiLvlLbl val="0"/>
      </c:catAx>
      <c:valAx>
        <c:axId val="136580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0%" sourceLinked="0"/>
        <c:majorTickMark val="out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385"/>
        <c:crossesAt val="1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10" spc="-1" strike="noStrike">
                <a:solidFill>
                  <a:srgbClr val="000000"/>
                </a:solidFill>
                <a:latin typeface="Arial"/>
              </a:defRPr>
            </a:pPr>
            <a:r>
              <a:rPr b="0" sz="1610" spc="-1" strike="noStrike">
                <a:solidFill>
                  <a:srgbClr val="000000"/>
                </a:solidFill>
                <a:latin typeface="Arial"/>
              </a:rPr>
              <a:t>Männer: wie oft he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7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39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39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12:$E$17</c:f>
              <c:strCache>
                <c:ptCount val="6"/>
                <c:pt idx="0">
                  <c:v>Mehrfach am Tag</c:v>
                </c:pt>
                <c:pt idx="1">
                  <c:v>Einmal am Tag</c:v>
                </c:pt>
                <c:pt idx="2">
                  <c:v>Mehrfach pro Woche</c:v>
                </c:pt>
                <c:pt idx="3">
                  <c:v>Einmal pro Woche</c:v>
                </c:pt>
                <c:pt idx="4">
                  <c:v>Mehrfach im Monat</c:v>
                </c:pt>
                <c:pt idx="5">
                  <c:v>Einmal im Monat und weniger</c:v>
                </c:pt>
              </c:strCache>
            </c:strRef>
          </c:cat>
          <c:val>
            <c:numRef>
              <c:f>Tabelle1!$G$12:$G$17</c:f>
              <c:numCache>
                <c:formatCode>General</c:formatCode>
                <c:ptCount val="6"/>
                <c:pt idx="0">
                  <c:v>0.0541082164328657</c:v>
                </c:pt>
                <c:pt idx="1">
                  <c:v>0.0380761523046092</c:v>
                </c:pt>
                <c:pt idx="2">
                  <c:v>0.314629258517034</c:v>
                </c:pt>
                <c:pt idx="3">
                  <c:v>0.212424849699399</c:v>
                </c:pt>
                <c:pt idx="4">
                  <c:v>0.178356713426854</c:v>
                </c:pt>
                <c:pt idx="5">
                  <c:v>0.202404809619238</c:v>
                </c:pt>
              </c:numCache>
            </c:numRef>
          </c:val>
        </c:ser>
        <c:gapWidth val="100"/>
        <c:overlap val="0"/>
        <c:axId val="37486628"/>
        <c:axId val="44405162"/>
      </c:barChart>
      <c:catAx>
        <c:axId val="37486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5162"/>
        <c:crossesAt val="0"/>
        <c:auto val="1"/>
        <c:lblAlgn val="ctr"/>
        <c:lblOffset val="100"/>
        <c:noMultiLvlLbl val="0"/>
      </c:catAx>
      <c:valAx>
        <c:axId val="444051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0%" sourceLinked="0"/>
        <c:majorTickMark val="out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6628"/>
        <c:crossesAt val="1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0" spc="-1" strike="noStrike">
                <a:solidFill>
                  <a:srgbClr val="000000"/>
                </a:solidFill>
                <a:latin typeface="Arial"/>
              </a:defRPr>
            </a:pPr>
            <a:r>
              <a:rPr b="0" sz="1420" spc="-1" strike="noStrike">
                <a:solidFill>
                  <a:srgbClr val="000000"/>
                </a:solidFill>
                <a:latin typeface="Arial"/>
              </a:rPr>
              <a:t>Frauen: Bedeutung von S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1:$A$24</c:f>
              <c:strCache>
                <c:ptCount val="4"/>
                <c:pt idx="0">
                  <c:v>Sehr wichtig</c:v>
                </c:pt>
                <c:pt idx="1">
                  <c:v>Wichtig</c:v>
                </c:pt>
                <c:pt idx="2">
                  <c:v>Nicht so wichtig</c:v>
                </c:pt>
                <c:pt idx="3">
                  <c:v>Unwichtig</c:v>
                </c:pt>
              </c:strCache>
            </c:strRef>
          </c:cat>
          <c:val>
            <c:numRef>
              <c:f>Tabelle1!$C$21:$C$24</c:f>
              <c:numCache>
                <c:formatCode>General</c:formatCode>
                <c:ptCount val="4"/>
                <c:pt idx="0">
                  <c:v>0.398989898989899</c:v>
                </c:pt>
                <c:pt idx="1">
                  <c:v>0.388888888888889</c:v>
                </c:pt>
                <c:pt idx="2">
                  <c:v>0.131313131313131</c:v>
                </c:pt>
                <c:pt idx="3">
                  <c:v>0.0808080808080808</c:v>
                </c:pt>
              </c:numCache>
            </c:numRef>
          </c:val>
        </c:ser>
        <c:gapWidth val="100"/>
        <c:overlap val="0"/>
        <c:axId val="49853213"/>
        <c:axId val="51827393"/>
      </c:barChart>
      <c:catAx>
        <c:axId val="49853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7393"/>
        <c:crossesAt val="0"/>
        <c:auto val="1"/>
        <c:lblAlgn val="ctr"/>
        <c:lblOffset val="100"/>
        <c:noMultiLvlLbl val="0"/>
      </c:catAx>
      <c:valAx>
        <c:axId val="518273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0%" sourceLinked="0"/>
        <c:majorTickMark val="out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7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3213"/>
        <c:crossesAt val="1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0" spc="-1" strike="noStrike">
                <a:solidFill>
                  <a:srgbClr val="000000"/>
                </a:solidFill>
                <a:latin typeface="Arial"/>
              </a:defRPr>
            </a:pPr>
            <a:r>
              <a:rPr b="0" sz="1420" spc="-1" strike="noStrike">
                <a:solidFill>
                  <a:srgbClr val="000000"/>
                </a:solidFill>
                <a:latin typeface="Arial"/>
              </a:rPr>
              <a:t>Männer: Bedeutung von S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7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21:$E$24</c:f>
              <c:strCache>
                <c:ptCount val="4"/>
                <c:pt idx="0">
                  <c:v>Sehr wichtig</c:v>
                </c:pt>
                <c:pt idx="1">
                  <c:v>Wichtig</c:v>
                </c:pt>
                <c:pt idx="2">
                  <c:v>Nicht so wichtig</c:v>
                </c:pt>
                <c:pt idx="3">
                  <c:v>Unwichtig</c:v>
                </c:pt>
              </c:strCache>
            </c:strRef>
          </c:cat>
          <c:val>
            <c:numRef>
              <c:f>Tabelle1!$G$21:$G$24</c:f>
              <c:numCache>
                <c:formatCode>General</c:formatCode>
                <c:ptCount val="4"/>
                <c:pt idx="0">
                  <c:v>0.491428571428571</c:v>
                </c:pt>
                <c:pt idx="1">
                  <c:v>0.392380952380952</c:v>
                </c:pt>
                <c:pt idx="2">
                  <c:v>0.0933333333333333</c:v>
                </c:pt>
                <c:pt idx="3">
                  <c:v>0.0228571428571429</c:v>
                </c:pt>
              </c:numCache>
            </c:numRef>
          </c:val>
        </c:ser>
        <c:gapWidth val="100"/>
        <c:overlap val="0"/>
        <c:axId val="78007659"/>
        <c:axId val="66513969"/>
      </c:barChart>
      <c:catAx>
        <c:axId val="78007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3969"/>
        <c:crossesAt val="0"/>
        <c:auto val="1"/>
        <c:lblAlgn val="ctr"/>
        <c:lblOffset val="100"/>
        <c:noMultiLvlLbl val="0"/>
      </c:catAx>
      <c:valAx>
        <c:axId val="665139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0%" sourceLinked="0"/>
        <c:majorTickMark val="out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7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7659"/>
        <c:crossesAt val="1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40" spc="-1" strike="noStrike">
                <a:solidFill>
                  <a:srgbClr val="000000"/>
                </a:solidFill>
                <a:latin typeface="Arial"/>
              </a:defRPr>
            </a:pPr>
            <a:r>
              <a:rPr b="0" sz="1540" spc="-1" strike="noStrike">
                <a:solidFill>
                  <a:srgbClr val="000000"/>
                </a:solidFill>
                <a:latin typeface="Arial"/>
              </a:rPr>
              <a:t>Frauen: Beginn vs He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J$2</c:f>
              <c:strCache>
                <c:ptCount val="1"/>
                <c:pt idx="0">
                  <c:v>Begin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I$3:$I$8</c:f>
              <c:strCache>
                <c:ptCount val="6"/>
                <c:pt idx="0">
                  <c:v>Mehrfach am Tag</c:v>
                </c:pt>
                <c:pt idx="1">
                  <c:v>Einmal am Tag</c:v>
                </c:pt>
                <c:pt idx="2">
                  <c:v>Mehrfach pro Woche</c:v>
                </c:pt>
                <c:pt idx="3">
                  <c:v>Einmal pro Woche</c:v>
                </c:pt>
                <c:pt idx="4">
                  <c:v>Mehrfach im Monat</c:v>
                </c:pt>
                <c:pt idx="5">
                  <c:v>Einmal im Monat und weniger</c:v>
                </c:pt>
              </c:strCache>
            </c:strRef>
          </c:cat>
          <c:val>
            <c:numRef>
              <c:f>Tabelle1!$J$3:$J$8</c:f>
              <c:numCache>
                <c:formatCode>General</c:formatCode>
                <c:ptCount val="6"/>
                <c:pt idx="0">
                  <c:v>0.360169491525424</c:v>
                </c:pt>
                <c:pt idx="1">
                  <c:v>0.135593220338983</c:v>
                </c:pt>
                <c:pt idx="2">
                  <c:v>0.334745762711864</c:v>
                </c:pt>
                <c:pt idx="3">
                  <c:v>0.076271186440678</c:v>
                </c:pt>
                <c:pt idx="4">
                  <c:v>0.0211864406779661</c:v>
                </c:pt>
                <c:pt idx="5">
                  <c:v>0.0720338983050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K$2</c:f>
              <c:strCache>
                <c:ptCount val="1"/>
                <c:pt idx="0">
                  <c:v>Heute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I$3:$I$8</c:f>
              <c:strCache>
                <c:ptCount val="6"/>
                <c:pt idx="0">
                  <c:v>Mehrfach am Tag</c:v>
                </c:pt>
                <c:pt idx="1">
                  <c:v>Einmal am Tag</c:v>
                </c:pt>
                <c:pt idx="2">
                  <c:v>Mehrfach pro Woche</c:v>
                </c:pt>
                <c:pt idx="3">
                  <c:v>Einmal pro Woche</c:v>
                </c:pt>
                <c:pt idx="4">
                  <c:v>Mehrfach im Monat</c:v>
                </c:pt>
                <c:pt idx="5">
                  <c:v>Einmal im Monat und weniger</c:v>
                </c:pt>
              </c:strCache>
            </c:strRef>
          </c:cat>
          <c:val>
            <c:numRef>
              <c:f>Tabelle1!$K$3:$K$8</c:f>
              <c:numCache>
                <c:formatCode>General</c:formatCode>
                <c:ptCount val="6"/>
                <c:pt idx="0">
                  <c:v>0.15609756097561</c:v>
                </c:pt>
                <c:pt idx="1">
                  <c:v>0.0439024390243902</c:v>
                </c:pt>
                <c:pt idx="2">
                  <c:v>0.28780487804878</c:v>
                </c:pt>
                <c:pt idx="3">
                  <c:v>0.170731707317073</c:v>
                </c:pt>
                <c:pt idx="4">
                  <c:v>0.141463414634146</c:v>
                </c:pt>
                <c:pt idx="5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72070"/>
        <c:axId val="18843600"/>
      </c:lineChart>
      <c:catAx>
        <c:axId val="79872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3600"/>
        <c:crossesAt val="0"/>
        <c:auto val="1"/>
        <c:lblAlgn val="ctr"/>
        <c:lblOffset val="100"/>
        <c:noMultiLvlLbl val="0"/>
      </c:catAx>
      <c:valAx>
        <c:axId val="18843600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2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40" spc="-1" strike="noStrike">
                <a:solidFill>
                  <a:srgbClr val="000000"/>
                </a:solidFill>
                <a:latin typeface="Arial"/>
              </a:defRPr>
            </a:pPr>
            <a:r>
              <a:rPr b="0" sz="1540" spc="-1" strike="noStrike">
                <a:solidFill>
                  <a:srgbClr val="000000"/>
                </a:solidFill>
                <a:latin typeface="Arial"/>
              </a:rPr>
              <a:t>Männer: Beginn vs He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J$11</c:f>
              <c:strCache>
                <c:ptCount val="1"/>
                <c:pt idx="0">
                  <c:v>Begin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I$12:$I$17</c:f>
              <c:strCache>
                <c:ptCount val="6"/>
                <c:pt idx="0">
                  <c:v>Mehrfach am Tag</c:v>
                </c:pt>
                <c:pt idx="1">
                  <c:v>Einmal am Tag</c:v>
                </c:pt>
                <c:pt idx="2">
                  <c:v>Mehrfach pro Woche</c:v>
                </c:pt>
                <c:pt idx="3">
                  <c:v>Einmal pro Woche</c:v>
                </c:pt>
                <c:pt idx="4">
                  <c:v>Mehrfach im Monat</c:v>
                </c:pt>
                <c:pt idx="5">
                  <c:v>Einmal im Monat und weniger</c:v>
                </c:pt>
              </c:strCache>
            </c:strRef>
          </c:cat>
          <c:val>
            <c:numRef>
              <c:f>Tabelle1!$J$12:$J$17</c:f>
              <c:numCache>
                <c:formatCode>General</c:formatCode>
                <c:ptCount val="6"/>
                <c:pt idx="0">
                  <c:v>0.3</c:v>
                </c:pt>
                <c:pt idx="1">
                  <c:v>0.167307692307692</c:v>
                </c:pt>
                <c:pt idx="2">
                  <c:v>0.407692307692308</c:v>
                </c:pt>
                <c:pt idx="3">
                  <c:v>0.0615384615384615</c:v>
                </c:pt>
                <c:pt idx="4">
                  <c:v>0.0346153846153846</c:v>
                </c:pt>
                <c:pt idx="5">
                  <c:v>0.0288461538461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K$11</c:f>
              <c:strCache>
                <c:ptCount val="1"/>
                <c:pt idx="0">
                  <c:v>Heute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I$12:$I$17</c:f>
              <c:strCache>
                <c:ptCount val="6"/>
                <c:pt idx="0">
                  <c:v>Mehrfach am Tag</c:v>
                </c:pt>
                <c:pt idx="1">
                  <c:v>Einmal am Tag</c:v>
                </c:pt>
                <c:pt idx="2">
                  <c:v>Mehrfach pro Woche</c:v>
                </c:pt>
                <c:pt idx="3">
                  <c:v>Einmal pro Woche</c:v>
                </c:pt>
                <c:pt idx="4">
                  <c:v>Mehrfach im Monat</c:v>
                </c:pt>
                <c:pt idx="5">
                  <c:v>Einmal im Monat und weniger</c:v>
                </c:pt>
              </c:strCache>
            </c:strRef>
          </c:cat>
          <c:val>
            <c:numRef>
              <c:f>Tabelle1!$K$12:$K$17</c:f>
              <c:numCache>
                <c:formatCode>General</c:formatCode>
                <c:ptCount val="6"/>
                <c:pt idx="0">
                  <c:v>0.0541082164328657</c:v>
                </c:pt>
                <c:pt idx="1">
                  <c:v>0.0380761523046092</c:v>
                </c:pt>
                <c:pt idx="2">
                  <c:v>0.314629258517034</c:v>
                </c:pt>
                <c:pt idx="3">
                  <c:v>0.212424849699399</c:v>
                </c:pt>
                <c:pt idx="4">
                  <c:v>0.178356713426854</c:v>
                </c:pt>
                <c:pt idx="5">
                  <c:v>0.202404809619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76631"/>
        <c:axId val="20379225"/>
      </c:lineChart>
      <c:catAx>
        <c:axId val="33776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9225"/>
        <c:crossesAt val="0"/>
        <c:auto val="1"/>
        <c:lblAlgn val="ctr"/>
        <c:lblOffset val="100"/>
        <c:noMultiLvlLbl val="0"/>
      </c:catAx>
      <c:valAx>
        <c:axId val="20379225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6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9" spc="-1" strike="noStrike">
                <a:solidFill>
                  <a:srgbClr val="000000"/>
                </a:solidFill>
                <a:latin typeface="Arial"/>
              </a:defRPr>
            </a:pPr>
            <a:r>
              <a:rPr b="0" sz="1729" spc="-1" strike="noStrike">
                <a:solidFill>
                  <a:srgbClr val="000000"/>
                </a:solidFill>
                <a:latin typeface="Arial"/>
              </a:rPr>
              <a:t>Frauen vs Männer: Bedeut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J$20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I$21:$I$24</c:f>
              <c:strCache>
                <c:ptCount val="4"/>
                <c:pt idx="0">
                  <c:v>Sehr wichtig</c:v>
                </c:pt>
                <c:pt idx="1">
                  <c:v>Wichtig</c:v>
                </c:pt>
                <c:pt idx="2">
                  <c:v>Nicht so wichtig</c:v>
                </c:pt>
                <c:pt idx="3">
                  <c:v>Unwichtig</c:v>
                </c:pt>
              </c:strCache>
            </c:strRef>
          </c:cat>
          <c:val>
            <c:numRef>
              <c:f>Tabelle1!$J$21:$J$24</c:f>
              <c:numCache>
                <c:formatCode>General</c:formatCode>
                <c:ptCount val="4"/>
                <c:pt idx="0">
                  <c:v>0.398989898989899</c:v>
                </c:pt>
                <c:pt idx="1">
                  <c:v>0.388888888888889</c:v>
                </c:pt>
                <c:pt idx="2">
                  <c:v>0.131313131313131</c:v>
                </c:pt>
                <c:pt idx="3">
                  <c:v>0.0808080808080808</c:v>
                </c:pt>
              </c:numCache>
            </c:numRef>
          </c:val>
        </c:ser>
        <c:ser>
          <c:idx val="1"/>
          <c:order val="1"/>
          <c:tx>
            <c:strRef>
              <c:f>Tabelle1!$K$20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I$21:$I$24</c:f>
              <c:strCache>
                <c:ptCount val="4"/>
                <c:pt idx="0">
                  <c:v>Sehr wichtig</c:v>
                </c:pt>
                <c:pt idx="1">
                  <c:v>Wichtig</c:v>
                </c:pt>
                <c:pt idx="2">
                  <c:v>Nicht so wichtig</c:v>
                </c:pt>
                <c:pt idx="3">
                  <c:v>Unwichtig</c:v>
                </c:pt>
              </c:strCache>
            </c:strRef>
          </c:cat>
          <c:val>
            <c:numRef>
              <c:f>Tabelle1!$K$21:$K$24</c:f>
              <c:numCache>
                <c:formatCode>General</c:formatCode>
                <c:ptCount val="4"/>
                <c:pt idx="0">
                  <c:v>0.491428571428571</c:v>
                </c:pt>
                <c:pt idx="1">
                  <c:v>0.392380952380952</c:v>
                </c:pt>
                <c:pt idx="2">
                  <c:v>0.0933333333333333</c:v>
                </c:pt>
                <c:pt idx="3">
                  <c:v>0.0228571428571429</c:v>
                </c:pt>
              </c:numCache>
            </c:numRef>
          </c:val>
        </c:ser>
        <c:gapWidth val="100"/>
        <c:overlap val="0"/>
        <c:axId val="22803012"/>
        <c:axId val="62296670"/>
      </c:barChart>
      <c:catAx>
        <c:axId val="22803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6670"/>
        <c:crossesAt val="0"/>
        <c:auto val="1"/>
        <c:lblAlgn val="ctr"/>
        <c:lblOffset val="100"/>
        <c:noMultiLvlLbl val="0"/>
      </c:catAx>
      <c:valAx>
        <c:axId val="62296670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3012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6</xdr:row>
      <xdr:rowOff>55440</xdr:rowOff>
    </xdr:from>
    <xdr:to>
      <xdr:col>5</xdr:col>
      <xdr:colOff>7200</xdr:colOff>
      <xdr:row>47</xdr:row>
      <xdr:rowOff>112320</xdr:rowOff>
    </xdr:to>
    <xdr:graphicFrame>
      <xdr:nvGraphicFramePr>
        <xdr:cNvPr id="0" name="Chart 1"/>
        <xdr:cNvGraphicFramePr/>
      </xdr:nvGraphicFramePr>
      <xdr:xfrm>
        <a:off x="10080" y="4298400"/>
        <a:ext cx="4461840" cy="34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640</xdr:colOff>
      <xdr:row>26</xdr:row>
      <xdr:rowOff>65880</xdr:rowOff>
    </xdr:from>
    <xdr:to>
      <xdr:col>11</xdr:col>
      <xdr:colOff>561240</xdr:colOff>
      <xdr:row>47</xdr:row>
      <xdr:rowOff>122400</xdr:rowOff>
    </xdr:to>
    <xdr:graphicFrame>
      <xdr:nvGraphicFramePr>
        <xdr:cNvPr id="1" name="Chart 2"/>
        <xdr:cNvGraphicFramePr/>
      </xdr:nvGraphicFramePr>
      <xdr:xfrm>
        <a:off x="4491360" y="4308840"/>
        <a:ext cx="476496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47</xdr:row>
      <xdr:rowOff>122400</xdr:rowOff>
    </xdr:from>
    <xdr:to>
      <xdr:col>5</xdr:col>
      <xdr:colOff>7200</xdr:colOff>
      <xdr:row>67</xdr:row>
      <xdr:rowOff>16560</xdr:rowOff>
    </xdr:to>
    <xdr:graphicFrame>
      <xdr:nvGraphicFramePr>
        <xdr:cNvPr id="2" name="Chart 3"/>
        <xdr:cNvGraphicFramePr/>
      </xdr:nvGraphicFramePr>
      <xdr:xfrm>
        <a:off x="10080" y="7792560"/>
        <a:ext cx="4461840" cy="31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360080</xdr:colOff>
      <xdr:row>47</xdr:row>
      <xdr:rowOff>65160</xdr:rowOff>
    </xdr:from>
    <xdr:to>
      <xdr:col>11</xdr:col>
      <xdr:colOff>434160</xdr:colOff>
      <xdr:row>66</xdr:row>
      <xdr:rowOff>121680</xdr:rowOff>
    </xdr:to>
    <xdr:graphicFrame>
      <xdr:nvGraphicFramePr>
        <xdr:cNvPr id="3" name="Chart 4"/>
        <xdr:cNvGraphicFramePr/>
      </xdr:nvGraphicFramePr>
      <xdr:xfrm>
        <a:off x="4365000" y="7735320"/>
        <a:ext cx="4764240" cy="31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67</xdr:row>
      <xdr:rowOff>25560</xdr:rowOff>
    </xdr:from>
    <xdr:to>
      <xdr:col>4</xdr:col>
      <xdr:colOff>1389960</xdr:colOff>
      <xdr:row>84</xdr:row>
      <xdr:rowOff>15840</xdr:rowOff>
    </xdr:to>
    <xdr:graphicFrame>
      <xdr:nvGraphicFramePr>
        <xdr:cNvPr id="4" name="Chart 5"/>
        <xdr:cNvGraphicFramePr/>
      </xdr:nvGraphicFramePr>
      <xdr:xfrm>
        <a:off x="10080" y="10959480"/>
        <a:ext cx="438480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400040</xdr:colOff>
      <xdr:row>67</xdr:row>
      <xdr:rowOff>36360</xdr:rowOff>
    </xdr:from>
    <xdr:to>
      <xdr:col>11</xdr:col>
      <xdr:colOff>395280</xdr:colOff>
      <xdr:row>84</xdr:row>
      <xdr:rowOff>26640</xdr:rowOff>
    </xdr:to>
    <xdr:graphicFrame>
      <xdr:nvGraphicFramePr>
        <xdr:cNvPr id="5" name="Chart 6"/>
        <xdr:cNvGraphicFramePr/>
      </xdr:nvGraphicFramePr>
      <xdr:xfrm>
        <a:off x="4404960" y="10970280"/>
        <a:ext cx="468540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8560</xdr:colOff>
      <xdr:row>84</xdr:row>
      <xdr:rowOff>153720</xdr:rowOff>
    </xdr:from>
    <xdr:to>
      <xdr:col>5</xdr:col>
      <xdr:colOff>65520</xdr:colOff>
      <xdr:row>103</xdr:row>
      <xdr:rowOff>48240</xdr:rowOff>
    </xdr:to>
    <xdr:graphicFrame>
      <xdr:nvGraphicFramePr>
        <xdr:cNvPr id="6" name="Chart 7"/>
        <xdr:cNvGraphicFramePr/>
      </xdr:nvGraphicFramePr>
      <xdr:xfrm>
        <a:off x="88560" y="13862160"/>
        <a:ext cx="4441680" cy="29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6280</xdr:colOff>
      <xdr:row>84</xdr:row>
      <xdr:rowOff>133920</xdr:rowOff>
    </xdr:from>
    <xdr:to>
      <xdr:col>11</xdr:col>
      <xdr:colOff>521640</xdr:colOff>
      <xdr:row>103</xdr:row>
      <xdr:rowOff>29160</xdr:rowOff>
    </xdr:to>
    <xdr:graphicFrame>
      <xdr:nvGraphicFramePr>
        <xdr:cNvPr id="7" name="Chart 8"/>
        <xdr:cNvGraphicFramePr/>
      </xdr:nvGraphicFramePr>
      <xdr:xfrm>
        <a:off x="4774320" y="13842360"/>
        <a:ext cx="4442400" cy="29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13560</xdr:colOff>
      <xdr:row>104</xdr:row>
      <xdr:rowOff>48600</xdr:rowOff>
    </xdr:from>
    <xdr:to>
      <xdr:col>5</xdr:col>
      <xdr:colOff>114480</xdr:colOff>
      <xdr:row>124</xdr:row>
      <xdr:rowOff>153360</xdr:rowOff>
    </xdr:to>
    <xdr:graphicFrame>
      <xdr:nvGraphicFramePr>
        <xdr:cNvPr id="8" name="Chart 9"/>
        <xdr:cNvGraphicFramePr/>
      </xdr:nvGraphicFramePr>
      <xdr:xfrm>
        <a:off x="313560" y="17020800"/>
        <a:ext cx="4265640" cy="33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7" activeCellId="0" sqref="H117"/>
    </sheetView>
  </sheetViews>
  <sheetFormatPr defaultColWidth="11.265625" defaultRowHeight="12.8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4.02"/>
    <col collapsed="false" customWidth="true" hidden="false" outlineLevel="0" max="3" min="3" style="0" width="6.64"/>
    <col collapsed="false" customWidth="true" hidden="false" outlineLevel="0" max="5" min="5" style="0" width="20.71"/>
    <col collapsed="false" customWidth="true" hidden="false" outlineLevel="0" max="6" min="6" style="0" width="4.02"/>
    <col collapsed="false" customWidth="true" hidden="false" outlineLevel="0" max="7" min="7" style="0" width="6.64"/>
    <col collapsed="false" customWidth="true" hidden="false" outlineLevel="0" max="9" min="9" style="0" width="15.58"/>
  </cols>
  <sheetData>
    <row r="2" customFormat="false" ht="12.85" hidden="false" customHeight="false" outlineLevel="0" collapsed="false">
      <c r="A2" s="1" t="s">
        <v>0</v>
      </c>
      <c r="E2" s="1" t="s">
        <v>1</v>
      </c>
      <c r="I2" s="1" t="s">
        <v>2</v>
      </c>
      <c r="J2" s="2" t="s">
        <v>3</v>
      </c>
      <c r="K2" s="2" t="s">
        <v>4</v>
      </c>
    </row>
    <row r="3" customFormat="false" ht="12.85" hidden="false" customHeight="false" outlineLevel="0" collapsed="false">
      <c r="A3" s="3" t="s">
        <v>5</v>
      </c>
      <c r="B3" s="3" t="n">
        <v>85</v>
      </c>
      <c r="C3" s="4" t="n">
        <f aca="false">B3/$B$9</f>
        <v>0.360169491525424</v>
      </c>
      <c r="E3" s="3" t="s">
        <v>5</v>
      </c>
      <c r="F3" s="3" t="n">
        <v>156</v>
      </c>
      <c r="G3" s="5" t="n">
        <f aca="false">F3/$F$9</f>
        <v>0.3</v>
      </c>
      <c r="I3" s="3" t="s">
        <v>5</v>
      </c>
      <c r="J3" s="4" t="n">
        <v>0.360169491525424</v>
      </c>
      <c r="K3" s="5" t="n">
        <v>0.15609756097561</v>
      </c>
    </row>
    <row r="4" customFormat="false" ht="12.85" hidden="false" customHeight="false" outlineLevel="0" collapsed="false">
      <c r="A4" s="6" t="s">
        <v>6</v>
      </c>
      <c r="B4" s="6" t="n">
        <v>32</v>
      </c>
      <c r="C4" s="7" t="n">
        <f aca="false">B4/$B$9</f>
        <v>0.135593220338983</v>
      </c>
      <c r="E4" s="6" t="s">
        <v>6</v>
      </c>
      <c r="F4" s="6" t="n">
        <v>87</v>
      </c>
      <c r="G4" s="8" t="n">
        <f aca="false">F4/$F$9</f>
        <v>0.167307692307692</v>
      </c>
      <c r="I4" s="6" t="s">
        <v>6</v>
      </c>
      <c r="J4" s="7" t="n">
        <v>0.135593220338983</v>
      </c>
      <c r="K4" s="7" t="n">
        <v>0.0439024390243902</v>
      </c>
    </row>
    <row r="5" customFormat="false" ht="12.85" hidden="false" customHeight="false" outlineLevel="0" collapsed="false">
      <c r="A5" s="6" t="s">
        <v>7</v>
      </c>
      <c r="B5" s="6" t="n">
        <v>79</v>
      </c>
      <c r="C5" s="7" t="n">
        <f aca="false">B5/$B$9</f>
        <v>0.334745762711864</v>
      </c>
      <c r="E5" s="6" t="s">
        <v>7</v>
      </c>
      <c r="F5" s="6" t="n">
        <v>212</v>
      </c>
      <c r="G5" s="9" t="n">
        <f aca="false">F5/$F$9</f>
        <v>0.407692307692308</v>
      </c>
      <c r="I5" s="6" t="s">
        <v>7</v>
      </c>
      <c r="J5" s="7" t="n">
        <v>0.334745762711864</v>
      </c>
      <c r="K5" s="10" t="n">
        <v>0.28780487804878</v>
      </c>
    </row>
    <row r="6" customFormat="false" ht="12.85" hidden="false" customHeight="false" outlineLevel="0" collapsed="false">
      <c r="A6" s="6" t="s">
        <v>8</v>
      </c>
      <c r="B6" s="6" t="n">
        <v>18</v>
      </c>
      <c r="C6" s="7" t="n">
        <f aca="false">B6/$B$9</f>
        <v>0.076271186440678</v>
      </c>
      <c r="E6" s="6" t="s">
        <v>8</v>
      </c>
      <c r="F6" s="6" t="n">
        <v>32</v>
      </c>
      <c r="G6" s="8" t="n">
        <f aca="false">F6/$F$9</f>
        <v>0.0615384615384615</v>
      </c>
      <c r="I6" s="6" t="s">
        <v>8</v>
      </c>
      <c r="J6" s="7" t="n">
        <v>0.076271186440678</v>
      </c>
      <c r="K6" s="7" t="n">
        <v>0.170731707317073</v>
      </c>
    </row>
    <row r="7" customFormat="false" ht="12.85" hidden="false" customHeight="false" outlineLevel="0" collapsed="false">
      <c r="A7" s="6" t="s">
        <v>9</v>
      </c>
      <c r="B7" s="6" t="n">
        <v>5</v>
      </c>
      <c r="C7" s="7" t="n">
        <f aca="false">B7/$B$9</f>
        <v>0.0211864406779661</v>
      </c>
      <c r="E7" s="6" t="s">
        <v>9</v>
      </c>
      <c r="F7" s="6" t="n">
        <v>18</v>
      </c>
      <c r="G7" s="8" t="n">
        <f aca="false">F7/$F$9</f>
        <v>0.0346153846153846</v>
      </c>
      <c r="I7" s="6" t="s">
        <v>9</v>
      </c>
      <c r="J7" s="7" t="n">
        <v>0.0211864406779661</v>
      </c>
      <c r="K7" s="7" t="n">
        <v>0.141463414634146</v>
      </c>
    </row>
    <row r="8" customFormat="false" ht="12.85" hidden="false" customHeight="false" outlineLevel="0" collapsed="false">
      <c r="A8" s="6" t="s">
        <v>10</v>
      </c>
      <c r="B8" s="11" t="n">
        <v>17</v>
      </c>
      <c r="C8" s="12" t="n">
        <f aca="false">B8/$B$9</f>
        <v>0.0720338983050848</v>
      </c>
      <c r="E8" s="6" t="s">
        <v>10</v>
      </c>
      <c r="F8" s="11" t="n">
        <v>15</v>
      </c>
      <c r="G8" s="12" t="n">
        <f aca="false">F8/$F$9</f>
        <v>0.0288461538461538</v>
      </c>
      <c r="I8" s="6" t="s">
        <v>10</v>
      </c>
      <c r="J8" s="12" t="n">
        <v>0.0720338983050848</v>
      </c>
      <c r="K8" s="12" t="n">
        <v>0.2</v>
      </c>
    </row>
    <row r="9" customFormat="false" ht="12.85" hidden="false" customHeight="false" outlineLevel="0" collapsed="false">
      <c r="B9" s="1" t="n">
        <f aca="false">SUM(B3:B8)</f>
        <v>236</v>
      </c>
      <c r="C9" s="6"/>
      <c r="F9" s="1" t="n">
        <f aca="false">SUM(F3:F8)</f>
        <v>520</v>
      </c>
      <c r="G9" s="6"/>
      <c r="I9" s="6"/>
      <c r="J9" s="6"/>
      <c r="K9" s="6"/>
    </row>
    <row r="10" customFormat="false" ht="12.85" hidden="false" customHeight="false" outlineLevel="0" collapsed="false">
      <c r="B10" s="6"/>
      <c r="C10" s="6"/>
      <c r="F10" s="6"/>
      <c r="G10" s="6"/>
      <c r="I10" s="6"/>
      <c r="J10" s="6"/>
      <c r="K10" s="6"/>
    </row>
    <row r="11" customFormat="false" ht="12.85" hidden="false" customHeight="false" outlineLevel="0" collapsed="false">
      <c r="A11" s="1" t="s">
        <v>11</v>
      </c>
      <c r="B11" s="6"/>
      <c r="C11" s="6"/>
      <c r="E11" s="1" t="s">
        <v>12</v>
      </c>
      <c r="F11" s="6"/>
      <c r="G11" s="6"/>
      <c r="I11" s="1" t="s">
        <v>13</v>
      </c>
      <c r="J11" s="2" t="s">
        <v>3</v>
      </c>
      <c r="K11" s="2" t="s">
        <v>4</v>
      </c>
    </row>
    <row r="12" customFormat="false" ht="12.85" hidden="false" customHeight="false" outlineLevel="0" collapsed="false">
      <c r="A12" s="3" t="s">
        <v>5</v>
      </c>
      <c r="B12" s="3" t="n">
        <v>32</v>
      </c>
      <c r="C12" s="5" t="n">
        <f aca="false">B12/$B$18</f>
        <v>0.15609756097561</v>
      </c>
      <c r="E12" s="3" t="s">
        <v>5</v>
      </c>
      <c r="F12" s="3" t="n">
        <v>27</v>
      </c>
      <c r="G12" s="5" t="n">
        <f aca="false">F12/F18</f>
        <v>0.0541082164328657</v>
      </c>
      <c r="I12" s="3" t="s">
        <v>5</v>
      </c>
      <c r="J12" s="5" t="n">
        <v>0.3</v>
      </c>
      <c r="K12" s="5" t="n">
        <v>0.0541082164328657</v>
      </c>
    </row>
    <row r="13" customFormat="false" ht="12.85" hidden="false" customHeight="false" outlineLevel="0" collapsed="false">
      <c r="A13" s="6" t="s">
        <v>6</v>
      </c>
      <c r="B13" s="6" t="n">
        <v>9</v>
      </c>
      <c r="C13" s="7" t="n">
        <f aca="false">B13/$B$18</f>
        <v>0.0439024390243902</v>
      </c>
      <c r="E13" s="6" t="s">
        <v>6</v>
      </c>
      <c r="F13" s="6" t="n">
        <v>19</v>
      </c>
      <c r="G13" s="7" t="n">
        <f aca="false">F13/$F$18</f>
        <v>0.0380761523046092</v>
      </c>
      <c r="I13" s="6" t="s">
        <v>6</v>
      </c>
      <c r="J13" s="8" t="n">
        <v>0.167307692307692</v>
      </c>
      <c r="K13" s="7" t="n">
        <v>0.0380761523046092</v>
      </c>
    </row>
    <row r="14" customFormat="false" ht="12.85" hidden="false" customHeight="false" outlineLevel="0" collapsed="false">
      <c r="A14" s="6" t="s">
        <v>7</v>
      </c>
      <c r="B14" s="6" t="n">
        <v>59</v>
      </c>
      <c r="C14" s="10" t="n">
        <f aca="false">B14/$B$18</f>
        <v>0.28780487804878</v>
      </c>
      <c r="E14" s="6" t="s">
        <v>7</v>
      </c>
      <c r="F14" s="6" t="n">
        <v>157</v>
      </c>
      <c r="G14" s="10" t="n">
        <f aca="false">F14/$F$18</f>
        <v>0.314629258517034</v>
      </c>
      <c r="I14" s="6" t="s">
        <v>7</v>
      </c>
      <c r="J14" s="9" t="n">
        <v>0.407692307692308</v>
      </c>
      <c r="K14" s="10" t="n">
        <v>0.314629258517034</v>
      </c>
    </row>
    <row r="15" customFormat="false" ht="12.85" hidden="false" customHeight="false" outlineLevel="0" collapsed="false">
      <c r="A15" s="6" t="s">
        <v>8</v>
      </c>
      <c r="B15" s="6" t="n">
        <v>35</v>
      </c>
      <c r="C15" s="7" t="n">
        <f aca="false">B15/$B$18</f>
        <v>0.170731707317073</v>
      </c>
      <c r="E15" s="6" t="s">
        <v>8</v>
      </c>
      <c r="F15" s="6" t="n">
        <v>106</v>
      </c>
      <c r="G15" s="7" t="n">
        <f aca="false">F15/$F$18</f>
        <v>0.212424849699399</v>
      </c>
      <c r="I15" s="6" t="s">
        <v>8</v>
      </c>
      <c r="J15" s="8" t="n">
        <v>0.0615384615384615</v>
      </c>
      <c r="K15" s="7" t="n">
        <v>0.212424849699399</v>
      </c>
    </row>
    <row r="16" customFormat="false" ht="12.85" hidden="false" customHeight="false" outlineLevel="0" collapsed="false">
      <c r="A16" s="6" t="s">
        <v>9</v>
      </c>
      <c r="B16" s="6" t="n">
        <v>29</v>
      </c>
      <c r="C16" s="7" t="n">
        <f aca="false">B16/$B$18</f>
        <v>0.141463414634146</v>
      </c>
      <c r="E16" s="6" t="s">
        <v>9</v>
      </c>
      <c r="F16" s="6" t="n">
        <v>89</v>
      </c>
      <c r="G16" s="7" t="n">
        <f aca="false">F16/$F$18</f>
        <v>0.178356713426854</v>
      </c>
      <c r="I16" s="6" t="s">
        <v>9</v>
      </c>
      <c r="J16" s="8" t="n">
        <v>0.0346153846153846</v>
      </c>
      <c r="K16" s="7" t="n">
        <v>0.178356713426854</v>
      </c>
    </row>
    <row r="17" customFormat="false" ht="12.85" hidden="false" customHeight="false" outlineLevel="0" collapsed="false">
      <c r="A17" s="6" t="s">
        <v>10</v>
      </c>
      <c r="B17" s="11" t="n">
        <v>41</v>
      </c>
      <c r="C17" s="12" t="n">
        <f aca="false">B17/$B$18</f>
        <v>0.2</v>
      </c>
      <c r="E17" s="6" t="s">
        <v>10</v>
      </c>
      <c r="F17" s="11" t="n">
        <v>101</v>
      </c>
      <c r="G17" s="12" t="n">
        <f aca="false">F17/$F$18</f>
        <v>0.202404809619238</v>
      </c>
      <c r="I17" s="6" t="s">
        <v>10</v>
      </c>
      <c r="J17" s="12" t="n">
        <v>0.0288461538461538</v>
      </c>
      <c r="K17" s="12" t="n">
        <v>0.202404809619238</v>
      </c>
    </row>
    <row r="18" customFormat="false" ht="12.85" hidden="false" customHeight="false" outlineLevel="0" collapsed="false">
      <c r="B18" s="1" t="n">
        <f aca="false">SUM(B12:B17)</f>
        <v>205</v>
      </c>
      <c r="C18" s="6"/>
      <c r="F18" s="1" t="n">
        <f aca="false">SUM(F12:F17)</f>
        <v>499</v>
      </c>
      <c r="G18" s="6"/>
      <c r="I18" s="6"/>
      <c r="J18" s="6"/>
      <c r="K18" s="6"/>
    </row>
    <row r="19" customFormat="false" ht="12.85" hidden="false" customHeight="false" outlineLevel="0" collapsed="false">
      <c r="B19" s="6"/>
      <c r="C19" s="6"/>
      <c r="F19" s="6"/>
      <c r="G19" s="6"/>
      <c r="I19" s="6"/>
      <c r="J19" s="6"/>
      <c r="K19" s="6"/>
    </row>
    <row r="20" customFormat="false" ht="12.85" hidden="false" customHeight="false" outlineLevel="0" collapsed="false">
      <c r="A20" s="1" t="s">
        <v>14</v>
      </c>
      <c r="B20" s="6"/>
      <c r="C20" s="6"/>
      <c r="E20" s="1" t="s">
        <v>15</v>
      </c>
      <c r="F20" s="6"/>
      <c r="G20" s="6"/>
      <c r="I20" s="1" t="s">
        <v>16</v>
      </c>
      <c r="J20" s="2" t="s">
        <v>17</v>
      </c>
      <c r="K20" s="2" t="s">
        <v>18</v>
      </c>
    </row>
    <row r="21" customFormat="false" ht="12.85" hidden="false" customHeight="false" outlineLevel="0" collapsed="false">
      <c r="A21" s="3" t="s">
        <v>19</v>
      </c>
      <c r="B21" s="3" t="n">
        <v>79</v>
      </c>
      <c r="C21" s="4" t="n">
        <f aca="false">B21/$B$25</f>
        <v>0.398989898989899</v>
      </c>
      <c r="E21" s="3" t="s">
        <v>19</v>
      </c>
      <c r="F21" s="3" t="n">
        <v>258</v>
      </c>
      <c r="G21" s="4" t="n">
        <f aca="false">F21/F25</f>
        <v>0.491428571428571</v>
      </c>
      <c r="I21" s="3" t="s">
        <v>19</v>
      </c>
      <c r="J21" s="4" t="n">
        <v>0.398989898989899</v>
      </c>
      <c r="K21" s="4" t="n">
        <v>0.491428571428571</v>
      </c>
    </row>
    <row r="22" customFormat="false" ht="12.85" hidden="false" customHeight="false" outlineLevel="0" collapsed="false">
      <c r="A22" s="6" t="s">
        <v>20</v>
      </c>
      <c r="B22" s="6" t="n">
        <v>77</v>
      </c>
      <c r="C22" s="7" t="n">
        <f aca="false">B22/$B$25</f>
        <v>0.388888888888889</v>
      </c>
      <c r="E22" s="6" t="s">
        <v>20</v>
      </c>
      <c r="F22" s="6" t="n">
        <v>206</v>
      </c>
      <c r="G22" s="7" t="n">
        <f aca="false">F22/F25</f>
        <v>0.392380952380952</v>
      </c>
      <c r="I22" s="6" t="s">
        <v>20</v>
      </c>
      <c r="J22" s="7" t="n">
        <v>0.388888888888889</v>
      </c>
      <c r="K22" s="7" t="n">
        <v>0.392380952380952</v>
      </c>
    </row>
    <row r="23" customFormat="false" ht="12.85" hidden="false" customHeight="false" outlineLevel="0" collapsed="false">
      <c r="A23" s="6" t="s">
        <v>21</v>
      </c>
      <c r="B23" s="6" t="n">
        <v>26</v>
      </c>
      <c r="C23" s="7" t="n">
        <f aca="false">B23/$B$25</f>
        <v>0.131313131313131</v>
      </c>
      <c r="E23" s="6" t="s">
        <v>21</v>
      </c>
      <c r="F23" s="6" t="n">
        <v>49</v>
      </c>
      <c r="G23" s="7" t="n">
        <f aca="false">F23/F25</f>
        <v>0.0933333333333333</v>
      </c>
      <c r="I23" s="6" t="s">
        <v>21</v>
      </c>
      <c r="J23" s="7" t="n">
        <v>0.131313131313131</v>
      </c>
      <c r="K23" s="7" t="n">
        <v>0.0933333333333333</v>
      </c>
    </row>
    <row r="24" customFormat="false" ht="12.85" hidden="false" customHeight="false" outlineLevel="0" collapsed="false">
      <c r="A24" s="6" t="s">
        <v>22</v>
      </c>
      <c r="B24" s="11" t="n">
        <v>16</v>
      </c>
      <c r="C24" s="12" t="n">
        <f aca="false">B24/$B$25</f>
        <v>0.0808080808080808</v>
      </c>
      <c r="E24" s="6" t="s">
        <v>22</v>
      </c>
      <c r="F24" s="11" t="n">
        <v>12</v>
      </c>
      <c r="G24" s="12" t="n">
        <f aca="false">F24/F25</f>
        <v>0.0228571428571429</v>
      </c>
      <c r="I24" s="6" t="s">
        <v>22</v>
      </c>
      <c r="J24" s="12" t="n">
        <v>0.0808080808080808</v>
      </c>
      <c r="K24" s="12" t="n">
        <v>0.0228571428571429</v>
      </c>
    </row>
    <row r="25" customFormat="false" ht="12.85" hidden="false" customHeight="false" outlineLevel="0" collapsed="false">
      <c r="B25" s="1" t="n">
        <f aca="false">SUM(B21:B24)</f>
        <v>198</v>
      </c>
      <c r="C25" s="6"/>
      <c r="F25" s="1" t="n">
        <f aca="false">SUM(F21:F24)</f>
        <v>525</v>
      </c>
      <c r="G25" s="6"/>
      <c r="I25" s="6"/>
      <c r="J25" s="7"/>
      <c r="K25" s="8"/>
    </row>
    <row r="26" customFormat="false" ht="12.85" hidden="false" customHeight="false" outlineLevel="0" collapsed="false">
      <c r="B26" s="6"/>
      <c r="C26" s="6"/>
      <c r="F26" s="6"/>
      <c r="G26" s="6"/>
      <c r="I26" s="6"/>
      <c r="J26" s="8"/>
      <c r="K26" s="8"/>
    </row>
    <row r="27" customFormat="false" ht="12.85" hidden="false" customHeight="false" outlineLevel="0" collapsed="false">
      <c r="B27" s="6"/>
      <c r="C27" s="6"/>
      <c r="F27" s="6"/>
      <c r="G27" s="6"/>
      <c r="I27" s="6"/>
    </row>
    <row r="28" customFormat="false" ht="12.85" hidden="false" customHeight="false" outlineLevel="0" collapsed="false">
      <c r="B28" s="6"/>
      <c r="C28" s="6"/>
      <c r="F28" s="6"/>
      <c r="G28" s="6"/>
      <c r="I28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26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6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6:30:30Z</dcterms:created>
  <dc:creator>Robert Basic</dc:creator>
  <dc:description/>
  <dc:language>en-US</dc:language>
  <cp:lastModifiedBy>Robert Basic</cp:lastModifiedBy>
  <cp:lastPrinted>1601-01-01T23:00:00Z</cp:lastPrinted>
  <dcterms:modified xsi:type="dcterms:W3CDTF">2008-02-26T17:28:41Z</dcterms:modified>
  <cp:revision>5</cp:revision>
  <dc:subject/>
  <dc:title/>
</cp:coreProperties>
</file>