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grunddaten" sheetId="1" state="visible" r:id="rId2"/>
    <sheet name="auswertungsdaten" sheetId="2" state="visible" r:id="rId3"/>
    <sheet name="Gruppieru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2">
  <si>
    <t xml:space="preserve">Fachblog</t>
  </si>
  <si>
    <t xml:space="preserve">Pis</t>
  </si>
  <si>
    <t xml:space="preserve">PI/Alter</t>
  </si>
  <si>
    <t xml:space="preserve">PI/E</t>
  </si>
  <si>
    <t xml:space="preserve">Alter</t>
  </si>
  <si>
    <t xml:space="preserve">A/PIs*1000</t>
  </si>
  <si>
    <t xml:space="preserve">A/E</t>
  </si>
  <si>
    <t xml:space="preserve">Einnahmen</t>
  </si>
  <si>
    <t xml:space="preserve">E/Alter</t>
  </si>
  <si>
    <t xml:space="preserve">E/PIs</t>
  </si>
  <si>
    <t xml:space="preserve">Adsense</t>
  </si>
  <si>
    <t xml:space="preserve">Links</t>
  </si>
  <si>
    <t xml:space="preserve">Sponsoring</t>
  </si>
  <si>
    <t xml:space="preserve">Banner</t>
  </si>
  <si>
    <t xml:space="preserve">Amazon</t>
  </si>
  <si>
    <t xml:space="preserve">Ja</t>
  </si>
  <si>
    <t xml:space="preserve">Nein</t>
  </si>
  <si>
    <t xml:space="preserve">Gesamt</t>
  </si>
  <si>
    <t xml:space="preserve">Schnitt</t>
  </si>
  <si>
    <t xml:space="preserve">Umsatz</t>
  </si>
  <si>
    <t xml:space="preserve">Summe</t>
  </si>
  <si>
    <t xml:space="preserve">TKP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00"/>
    <numFmt numFmtId="167" formatCode="#,##0\ [$USD];[RED]\-#,##0\ [$USD]"/>
    <numFmt numFmtId="168" formatCode="#,##0.00"/>
    <numFmt numFmtId="169" formatCode="#,##0.0000"/>
    <numFmt numFmtId="170" formatCode="0.00%"/>
    <numFmt numFmtId="171" formatCode="#,##0.00\ [$USD];[RED]\-#,##0.00\ [$USD]"/>
    <numFmt numFmtId="172" formatCode="General"/>
    <numFmt numFmtId="173" formatCode="0"/>
    <numFmt numFmtId="174" formatCode="0%"/>
    <numFmt numFmtId="17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8.6"/>
      <color rgb="FF000000"/>
      <name val="Arial"/>
      <family val="2"/>
    </font>
    <font>
      <sz val="15.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60" spc="-1" strike="noStrike">
                <a:solidFill>
                  <a:srgbClr val="000000"/>
                </a:solidFill>
                <a:latin typeface="Arial"/>
              </a:defRPr>
            </a:pPr>
            <a:r>
              <a:rPr b="0" sz="2860" spc="-1" strike="noStrike">
                <a:solidFill>
                  <a:srgbClr val="000000"/>
                </a:solidFill>
                <a:latin typeface="Arial"/>
              </a:rPr>
              <a:t>Alter zu Umsat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auswertungsdaten!$B$54</c:f>
              <c:strCache>
                <c:ptCount val="1"/>
                <c:pt idx="0">
                  <c:v>Einnahme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swertungsdaten!$A$55:$A$101</c:f>
              <c:numCache>
                <c:formatCode>General</c:formatCode>
                <c:ptCount val="47"/>
                <c:pt idx="0">
                  <c:v>62</c:v>
                </c:pt>
                <c:pt idx="1">
                  <c:v>44</c:v>
                </c:pt>
                <c:pt idx="2">
                  <c:v>42</c:v>
                </c:pt>
                <c:pt idx="3">
                  <c:v>30</c:v>
                </c:pt>
                <c:pt idx="4">
                  <c:v>30</c:v>
                </c:pt>
                <c:pt idx="5">
                  <c:v>24</c:v>
                </c:pt>
                <c:pt idx="6">
                  <c:v>24</c:v>
                </c:pt>
                <c:pt idx="7">
                  <c:v>24</c:v>
                </c:pt>
                <c:pt idx="8">
                  <c:v>24</c:v>
                </c:pt>
                <c:pt idx="9">
                  <c:v>24</c:v>
                </c:pt>
                <c:pt idx="10">
                  <c:v>24</c:v>
                </c:pt>
                <c:pt idx="11">
                  <c:v>24</c:v>
                </c:pt>
                <c:pt idx="12">
                  <c:v>24</c:v>
                </c:pt>
                <c:pt idx="13">
                  <c:v>18</c:v>
                </c:pt>
                <c:pt idx="14">
                  <c:v>18</c:v>
                </c:pt>
                <c:pt idx="15">
                  <c:v>18</c:v>
                </c:pt>
                <c:pt idx="16">
                  <c:v>18</c:v>
                </c:pt>
                <c:pt idx="17">
                  <c:v>18</c:v>
                </c:pt>
                <c:pt idx="18">
                  <c:v>16</c:v>
                </c:pt>
                <c:pt idx="19">
                  <c:v>16</c:v>
                </c:pt>
                <c:pt idx="20">
                  <c:v>14</c:v>
                </c:pt>
                <c:pt idx="21">
                  <c:v>14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2</c:v>
                </c:pt>
                <c:pt idx="27">
                  <c:v>11</c:v>
                </c:pt>
                <c:pt idx="28">
                  <c:v>10</c:v>
                </c:pt>
                <c:pt idx="29">
                  <c:v>10</c:v>
                </c:pt>
                <c:pt idx="30">
                  <c:v>9</c:v>
                </c:pt>
                <c:pt idx="31">
                  <c:v>9</c:v>
                </c:pt>
                <c:pt idx="32">
                  <c:v>7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5</c:v>
                </c:pt>
                <c:pt idx="37">
                  <c:v>5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2</c:v>
                </c:pt>
                <c:pt idx="44">
                  <c:v>1</c:v>
                </c:pt>
                <c:pt idx="45">
                  <c:v>1</c:v>
                </c:pt>
                <c:pt idx="46">
                  <c:v>0</c:v>
                </c:pt>
              </c:numCache>
            </c:numRef>
          </c:xVal>
          <c:yVal>
            <c:numRef>
              <c:f>auswertungsdaten!$B$55:$B$101</c:f>
              <c:numCache>
                <c:formatCode>General</c:formatCode>
                <c:ptCount val="47"/>
                <c:pt idx="0">
                  <c:v>239</c:v>
                </c:pt>
                <c:pt idx="1">
                  <c:v>312</c:v>
                </c:pt>
                <c:pt idx="2">
                  <c:v>43.3333333333333</c:v>
                </c:pt>
                <c:pt idx="3">
                  <c:v>130</c:v>
                </c:pt>
                <c:pt idx="4">
                  <c:v>3.25</c:v>
                </c:pt>
                <c:pt idx="5">
                  <c:v>755</c:v>
                </c:pt>
                <c:pt idx="6">
                  <c:v>221</c:v>
                </c:pt>
                <c:pt idx="7">
                  <c:v>17</c:v>
                </c:pt>
                <c:pt idx="8">
                  <c:v>13</c:v>
                </c:pt>
                <c:pt idx="9">
                  <c:v>7.8</c:v>
                </c:pt>
                <c:pt idx="10">
                  <c:v>5</c:v>
                </c:pt>
                <c:pt idx="11">
                  <c:v>4.55</c:v>
                </c:pt>
                <c:pt idx="12">
                  <c:v>1.27777777777778</c:v>
                </c:pt>
                <c:pt idx="13">
                  <c:v>1170</c:v>
                </c:pt>
                <c:pt idx="14">
                  <c:v>910</c:v>
                </c:pt>
                <c:pt idx="15">
                  <c:v>280</c:v>
                </c:pt>
                <c:pt idx="16">
                  <c:v>75</c:v>
                </c:pt>
                <c:pt idx="17">
                  <c:v>0.09</c:v>
                </c:pt>
                <c:pt idx="18">
                  <c:v>193</c:v>
                </c:pt>
                <c:pt idx="19">
                  <c:v>193</c:v>
                </c:pt>
                <c:pt idx="20">
                  <c:v>370</c:v>
                </c:pt>
                <c:pt idx="21">
                  <c:v>10</c:v>
                </c:pt>
                <c:pt idx="22">
                  <c:v>450</c:v>
                </c:pt>
                <c:pt idx="23">
                  <c:v>120</c:v>
                </c:pt>
                <c:pt idx="24">
                  <c:v>65</c:v>
                </c:pt>
                <c:pt idx="25">
                  <c:v>3.5</c:v>
                </c:pt>
                <c:pt idx="26">
                  <c:v>0</c:v>
                </c:pt>
                <c:pt idx="27">
                  <c:v>2632</c:v>
                </c:pt>
                <c:pt idx="28">
                  <c:v>60</c:v>
                </c:pt>
                <c:pt idx="29">
                  <c:v>40</c:v>
                </c:pt>
                <c:pt idx="30">
                  <c:v>1138.4</c:v>
                </c:pt>
                <c:pt idx="31">
                  <c:v>5</c:v>
                </c:pt>
                <c:pt idx="32">
                  <c:v>14</c:v>
                </c:pt>
                <c:pt idx="33">
                  <c:v>52</c:v>
                </c:pt>
                <c:pt idx="34">
                  <c:v>30</c:v>
                </c:pt>
                <c:pt idx="35">
                  <c:v>6</c:v>
                </c:pt>
                <c:pt idx="36">
                  <c:v>19.5</c:v>
                </c:pt>
                <c:pt idx="37">
                  <c:v>0.728</c:v>
                </c:pt>
                <c:pt idx="38">
                  <c:v>395.4</c:v>
                </c:pt>
                <c:pt idx="39">
                  <c:v>26</c:v>
                </c:pt>
                <c:pt idx="40">
                  <c:v>3.22</c:v>
                </c:pt>
                <c:pt idx="41">
                  <c:v>0.6</c:v>
                </c:pt>
                <c:pt idx="42">
                  <c:v>0</c:v>
                </c:pt>
                <c:pt idx="43">
                  <c:v>3</c:v>
                </c:pt>
                <c:pt idx="44">
                  <c:v>8</c:v>
                </c:pt>
                <c:pt idx="45">
                  <c:v>3</c:v>
                </c:pt>
                <c:pt idx="46">
                  <c:v>0</c:v>
                </c:pt>
              </c:numCache>
            </c:numRef>
          </c:yVal>
          <c:smooth val="0"/>
        </c:ser>
        <c:axId val="59563717"/>
        <c:axId val="10428045"/>
      </c:scatterChart>
      <c:valAx>
        <c:axId val="595637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4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28045"/>
        <c:crossesAt val="0"/>
        <c:crossBetween val="midCat"/>
      </c:valAx>
      <c:valAx>
        <c:axId val="10428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\ [$USD];[RED]\-#,##0\ [$USD]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4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63717"/>
        <c:crossesAt val="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54</xdr:row>
      <xdr:rowOff>81720</xdr:rowOff>
    </xdr:from>
    <xdr:to>
      <xdr:col>14</xdr:col>
      <xdr:colOff>479520</xdr:colOff>
      <xdr:row>88</xdr:row>
      <xdr:rowOff>99000</xdr:rowOff>
    </xdr:to>
    <xdr:graphicFrame>
      <xdr:nvGraphicFramePr>
        <xdr:cNvPr id="0" name="Chart 1"/>
        <xdr:cNvGraphicFramePr/>
      </xdr:nvGraphicFramePr>
      <xdr:xfrm>
        <a:off x="1684080" y="8894160"/>
        <a:ext cx="7193880" cy="556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V47" activeCellId="0" sqref="V47"/>
    </sheetView>
  </sheetViews>
  <sheetFormatPr defaultColWidth="11.6796875" defaultRowHeight="12.85" zeroHeight="false" outlineLevelRow="0" outlineLevelCol="0"/>
  <cols>
    <col collapsed="false" customWidth="true" hidden="false" outlineLevel="0" max="2" min="1" style="0" width="9.05"/>
    <col collapsed="false" customWidth="true" hidden="false" outlineLevel="0" max="3" min="3" style="0" width="8.05"/>
    <col collapsed="false" customWidth="true" hidden="false" outlineLevel="0" max="4" min="4" style="0" width="7.07"/>
    <col collapsed="false" customWidth="true" hidden="false" outlineLevel="0" max="5" min="5" style="0" width="5.38"/>
    <col collapsed="false" customWidth="true" hidden="false" outlineLevel="0" max="6" min="6" style="0" width="10.74"/>
    <col collapsed="false" customWidth="true" hidden="false" outlineLevel="0" max="7" min="7" style="0" width="9.05"/>
    <col collapsed="false" customWidth="true" hidden="false" outlineLevel="0" max="8" min="8" style="0" width="10.74"/>
    <col collapsed="false" customWidth="true" hidden="false" outlineLevel="0" max="9" min="9" style="0" width="7.5"/>
    <col collapsed="false" customWidth="true" hidden="false" outlineLevel="0" max="10" min="10" style="0" width="7.07"/>
    <col collapsed="false" customWidth="true" hidden="false" outlineLevel="0" max="11" min="11" style="0" width="8.76"/>
    <col collapsed="false" customWidth="true" hidden="false" outlineLevel="0" max="13" min="12" style="0" width="7.77"/>
    <col collapsed="false" customWidth="true" hidden="false" outlineLevel="0" max="15" min="14" style="0" width="10.74"/>
    <col collapsed="false" customWidth="true" hidden="false" outlineLevel="0" max="17" min="16" style="0" width="7.77"/>
    <col collapsed="false" customWidth="true" hidden="false" outlineLevel="0" max="19" min="18" style="0" width="8.76"/>
  </cols>
  <sheetData>
    <row r="1" customFormat="false" ht="12.8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2" t="s">
        <v>5</v>
      </c>
      <c r="G1" s="2" t="s">
        <v>6</v>
      </c>
      <c r="H1" s="1" t="s">
        <v>7</v>
      </c>
      <c r="I1" s="2" t="s">
        <v>8</v>
      </c>
      <c r="J1" s="2" t="s">
        <v>9</v>
      </c>
      <c r="K1" s="1" t="s">
        <v>10</v>
      </c>
      <c r="L1" s="2"/>
      <c r="M1" s="1" t="s">
        <v>11</v>
      </c>
      <c r="N1" s="2"/>
      <c r="O1" s="1" t="s">
        <v>12</v>
      </c>
      <c r="P1" s="2"/>
      <c r="Q1" s="1" t="s">
        <v>13</v>
      </c>
      <c r="R1" s="2"/>
      <c r="S1" s="1" t="s">
        <v>14</v>
      </c>
    </row>
    <row r="2" customFormat="false" ht="12.85" hidden="false" customHeight="false" outlineLevel="0" collapsed="false">
      <c r="A2" s="0" t="s">
        <v>15</v>
      </c>
      <c r="B2" s="3" t="n">
        <v>115000</v>
      </c>
      <c r="C2" s="3" t="n">
        <f aca="false">B2/E2</f>
        <v>5227.27272727273</v>
      </c>
      <c r="D2" s="3" t="n">
        <f aca="false">B2/H2</f>
        <v>12.6373626373626</v>
      </c>
      <c r="E2" s="0" t="n">
        <v>22</v>
      </c>
      <c r="F2" s="4" t="n">
        <f aca="false">E2/B2*1000</f>
        <v>0.191304347826087</v>
      </c>
      <c r="G2" s="4" t="n">
        <f aca="false">E2/H2</f>
        <v>0.00241758241758242</v>
      </c>
      <c r="H2" s="5" t="n">
        <v>9100</v>
      </c>
      <c r="I2" s="6" t="n">
        <f aca="false">H2/E2</f>
        <v>413.636363636364</v>
      </c>
      <c r="J2" s="7" t="n">
        <f aca="false">H2/B2</f>
        <v>0.0791304347826087</v>
      </c>
      <c r="K2" s="8" t="n">
        <v>0</v>
      </c>
      <c r="L2" s="3" t="n">
        <f aca="false">K2*H2</f>
        <v>0</v>
      </c>
      <c r="M2" s="8" t="n">
        <v>0</v>
      </c>
      <c r="N2" s="3" t="n">
        <f aca="false">M2*H2</f>
        <v>0</v>
      </c>
      <c r="O2" s="8" t="n">
        <v>1</v>
      </c>
      <c r="P2" s="3" t="n">
        <f aca="false">O2*H2</f>
        <v>9100</v>
      </c>
      <c r="Q2" s="8" t="n">
        <v>0</v>
      </c>
      <c r="R2" s="3" t="n">
        <f aca="false">Q2*H2</f>
        <v>0</v>
      </c>
      <c r="S2" s="8" t="n">
        <v>0</v>
      </c>
      <c r="T2" s="5" t="n">
        <f aca="false">S2*H2</f>
        <v>0</v>
      </c>
    </row>
    <row r="3" customFormat="false" ht="12.85" hidden="false" customHeight="false" outlineLevel="0" collapsed="false">
      <c r="A3" s="0" t="s">
        <v>15</v>
      </c>
      <c r="B3" s="3" t="n">
        <v>23000</v>
      </c>
      <c r="C3" s="3" t="n">
        <f aca="false">B3/E3</f>
        <v>2090.90909090909</v>
      </c>
      <c r="D3" s="3" t="n">
        <f aca="false">B3/H3</f>
        <v>8.73860182370821</v>
      </c>
      <c r="E3" s="0" t="n">
        <v>11</v>
      </c>
      <c r="F3" s="4" t="n">
        <f aca="false">E3/B3*1000</f>
        <v>0.478260869565217</v>
      </c>
      <c r="G3" s="4" t="n">
        <f aca="false">E3/H3</f>
        <v>0.00417933130699088</v>
      </c>
      <c r="H3" s="5" t="n">
        <f aca="false">448+80*1.3+600*1.3+1000*1.3</f>
        <v>2632</v>
      </c>
      <c r="I3" s="6" t="n">
        <f aca="false">H3/E3</f>
        <v>239.272727272727</v>
      </c>
      <c r="J3" s="7" t="n">
        <f aca="false">H3/B3</f>
        <v>0.114434782608696</v>
      </c>
      <c r="K3" s="8" t="n">
        <f aca="false">448/H3</f>
        <v>0.170212765957447</v>
      </c>
      <c r="L3" s="3" t="n">
        <f aca="false">K3*H3</f>
        <v>448</v>
      </c>
      <c r="M3" s="8" t="n">
        <v>0</v>
      </c>
      <c r="N3" s="3" t="n">
        <f aca="false">M3*H3</f>
        <v>0</v>
      </c>
      <c r="O3" s="8" t="n">
        <f aca="false">1000*1.3/H3</f>
        <v>0.493920972644377</v>
      </c>
      <c r="P3" s="3" t="n">
        <f aca="false">O3*H3</f>
        <v>1300</v>
      </c>
      <c r="Q3" s="8" t="n">
        <f aca="false">600*1.3/H3</f>
        <v>0.296352583586626</v>
      </c>
      <c r="R3" s="3" t="n">
        <f aca="false">Q3*H3</f>
        <v>780</v>
      </c>
      <c r="S3" s="8" t="n">
        <f aca="false">80*1.3/H3</f>
        <v>0.0395136778115502</v>
      </c>
      <c r="T3" s="5" t="n">
        <f aca="false">S3*H3</f>
        <v>104</v>
      </c>
    </row>
    <row r="4" customFormat="false" ht="12.85" hidden="false" customHeight="false" outlineLevel="0" collapsed="false">
      <c r="A4" s="0" t="s">
        <v>15</v>
      </c>
      <c r="B4" s="3" t="n">
        <v>50000</v>
      </c>
      <c r="C4" s="3" t="n">
        <f aca="false">B4/E4</f>
        <v>2777.77777777778</v>
      </c>
      <c r="D4" s="3" t="n">
        <f aca="false">B4/H4</f>
        <v>42.7350427350427</v>
      </c>
      <c r="E4" s="0" t="n">
        <v>18</v>
      </c>
      <c r="F4" s="4" t="n">
        <f aca="false">E4/B4*1000</f>
        <v>0.36</v>
      </c>
      <c r="G4" s="4" t="n">
        <f aca="false">E4/H4</f>
        <v>0.0153846153846154</v>
      </c>
      <c r="H4" s="5" t="n">
        <f aca="false">900*1.3</f>
        <v>1170</v>
      </c>
      <c r="I4" s="6" t="n">
        <f aca="false">H4/E4</f>
        <v>65</v>
      </c>
      <c r="J4" s="7" t="n">
        <f aca="false">H4/B4</f>
        <v>0.0234</v>
      </c>
      <c r="K4" s="8" t="n">
        <f aca="false">600/H4</f>
        <v>0.512820512820513</v>
      </c>
      <c r="L4" s="3" t="n">
        <f aca="false">K4*H4</f>
        <v>600</v>
      </c>
      <c r="M4" s="8" t="n">
        <f aca="false">K4/3</f>
        <v>0.170940170940171</v>
      </c>
      <c r="N4" s="3" t="n">
        <f aca="false">M4*H4</f>
        <v>200</v>
      </c>
      <c r="O4" s="8" t="n">
        <v>0</v>
      </c>
      <c r="P4" s="3" t="n">
        <f aca="false">O4*H4</f>
        <v>0</v>
      </c>
      <c r="Q4" s="8" t="n">
        <f aca="false">K4/3</f>
        <v>0.170940170940171</v>
      </c>
      <c r="R4" s="3" t="n">
        <f aca="false">Q4*H4</f>
        <v>200</v>
      </c>
      <c r="S4" s="8" t="n">
        <f aca="false">K4/3</f>
        <v>0.170940170940171</v>
      </c>
      <c r="T4" s="5" t="n">
        <f aca="false">S4*H4</f>
        <v>200</v>
      </c>
    </row>
    <row r="5" customFormat="false" ht="12.85" hidden="false" customHeight="false" outlineLevel="0" collapsed="false">
      <c r="A5" s="0" t="s">
        <v>15</v>
      </c>
      <c r="B5" s="3" t="n">
        <v>30000</v>
      </c>
      <c r="C5" s="3" t="n">
        <f aca="false">B5/E5</f>
        <v>3333.33333333333</v>
      </c>
      <c r="D5" s="3" t="n">
        <f aca="false">B5/H5</f>
        <v>26.3527758257203</v>
      </c>
      <c r="E5" s="0" t="n">
        <v>9</v>
      </c>
      <c r="F5" s="4" t="n">
        <f aca="false">E5/B5*1000</f>
        <v>0.3</v>
      </c>
      <c r="G5" s="4" t="n">
        <f aca="false">E5/H5</f>
        <v>0.00790583274771609</v>
      </c>
      <c r="H5" s="5" t="n">
        <f aca="false">270+144*1.3+224*1.3+300*1.3</f>
        <v>1138.4</v>
      </c>
      <c r="I5" s="6" t="n">
        <f aca="false">H5/E5</f>
        <v>126.488888888889</v>
      </c>
      <c r="J5" s="7" t="n">
        <f aca="false">H5/B5</f>
        <v>0.0379466666666667</v>
      </c>
      <c r="K5" s="8" t="n">
        <f aca="false">270/H5</f>
        <v>0.237174982431483</v>
      </c>
      <c r="L5" s="3" t="n">
        <f aca="false">K5*H5</f>
        <v>270</v>
      </c>
      <c r="M5" s="8" t="n">
        <v>0</v>
      </c>
      <c r="N5" s="3" t="n">
        <f aca="false">M5*H5</f>
        <v>0</v>
      </c>
      <c r="O5" s="8" t="n">
        <f aca="false">300*1.3/H5</f>
        <v>0.342586085734364</v>
      </c>
      <c r="P5" s="3" t="n">
        <f aca="false">O5*H5</f>
        <v>390</v>
      </c>
      <c r="Q5" s="8" t="n">
        <f aca="false">224*1.3/H5</f>
        <v>0.255797610681658</v>
      </c>
      <c r="R5" s="3" t="n">
        <f aca="false">Q5*H5</f>
        <v>291.2</v>
      </c>
      <c r="S5" s="8" t="n">
        <f aca="false">144*1.3/H5</f>
        <v>0.164441321152495</v>
      </c>
      <c r="T5" s="5" t="n">
        <f aca="false">S5*H5</f>
        <v>187.2</v>
      </c>
    </row>
    <row r="6" customFormat="false" ht="12.85" hidden="false" customHeight="false" outlineLevel="0" collapsed="false">
      <c r="A6" s="0" t="s">
        <v>16</v>
      </c>
      <c r="B6" s="3" t="n">
        <v>200000</v>
      </c>
      <c r="C6" s="3" t="n">
        <f aca="false">B6/E6</f>
        <v>11111.1111111111</v>
      </c>
      <c r="D6" s="3" t="n">
        <f aca="false">B6/H6</f>
        <v>219.78021978022</v>
      </c>
      <c r="E6" s="0" t="n">
        <v>18</v>
      </c>
      <c r="F6" s="4" t="n">
        <f aca="false">E6/B6*1000</f>
        <v>0.09</v>
      </c>
      <c r="G6" s="4" t="n">
        <f aca="false">E6/H6</f>
        <v>0.0197802197802198</v>
      </c>
      <c r="H6" s="5" t="n">
        <f aca="false">700*1.3</f>
        <v>910</v>
      </c>
      <c r="I6" s="6" t="n">
        <f aca="false">H6/E6</f>
        <v>50.5555555555556</v>
      </c>
      <c r="J6" s="7" t="n">
        <f aca="false">H6/B6</f>
        <v>0.00455</v>
      </c>
      <c r="K6" s="8" t="n">
        <v>0.25</v>
      </c>
      <c r="L6" s="3" t="n">
        <f aca="false">K6*H6</f>
        <v>227.5</v>
      </c>
      <c r="M6" s="8" t="n">
        <v>0.63</v>
      </c>
      <c r="N6" s="3" t="n">
        <f aca="false">M6*H6</f>
        <v>573.3</v>
      </c>
      <c r="O6" s="8" t="n">
        <v>0.12</v>
      </c>
      <c r="P6" s="3" t="n">
        <f aca="false">O6*H6</f>
        <v>109.2</v>
      </c>
      <c r="Q6" s="8" t="n">
        <v>0</v>
      </c>
      <c r="R6" s="3" t="n">
        <f aca="false">Q6*H6</f>
        <v>0</v>
      </c>
      <c r="S6" s="8" t="n">
        <v>0</v>
      </c>
      <c r="T6" s="5" t="n">
        <f aca="false">S6*H6</f>
        <v>0</v>
      </c>
    </row>
    <row r="7" customFormat="false" ht="12.85" hidden="false" customHeight="false" outlineLevel="0" collapsed="false">
      <c r="A7" s="0" t="s">
        <v>15</v>
      </c>
      <c r="B7" s="3" t="n">
        <v>60000</v>
      </c>
      <c r="C7" s="3" t="n">
        <f aca="false">B7/E7</f>
        <v>2500</v>
      </c>
      <c r="D7" s="3" t="n">
        <f aca="false">B7/H7</f>
        <v>79.4701986754967</v>
      </c>
      <c r="E7" s="0" t="n">
        <v>24</v>
      </c>
      <c r="F7" s="4" t="n">
        <f aca="false">E7/B7*1000</f>
        <v>0.4</v>
      </c>
      <c r="G7" s="4" t="n">
        <f aca="false">E7/H7</f>
        <v>0.0317880794701987</v>
      </c>
      <c r="H7" s="5" t="n">
        <f aca="false">300+350*1.3</f>
        <v>755</v>
      </c>
      <c r="I7" s="6" t="n">
        <f aca="false">H7/E7</f>
        <v>31.4583333333333</v>
      </c>
      <c r="J7" s="7" t="n">
        <f aca="false">H7/B7</f>
        <v>0.0125833333333333</v>
      </c>
      <c r="K7" s="8" t="n">
        <f aca="false">300/H7</f>
        <v>0.397350993377483</v>
      </c>
      <c r="L7" s="3" t="n">
        <f aca="false">K7*H7</f>
        <v>300</v>
      </c>
      <c r="M7" s="8" t="n">
        <v>0</v>
      </c>
      <c r="N7" s="3" t="n">
        <f aca="false">M7*H7</f>
        <v>0</v>
      </c>
      <c r="O7" s="8" t="n">
        <v>0</v>
      </c>
      <c r="P7" s="3" t="n">
        <f aca="false">O7*H7</f>
        <v>0</v>
      </c>
      <c r="Q7" s="8" t="n">
        <f aca="false">350*1.3/H7</f>
        <v>0.602649006622517</v>
      </c>
      <c r="R7" s="3" t="n">
        <f aca="false">Q7*H7</f>
        <v>455</v>
      </c>
      <c r="S7" s="8" t="n">
        <v>0</v>
      </c>
      <c r="T7" s="5" t="n">
        <f aca="false">S7*H7</f>
        <v>0</v>
      </c>
    </row>
    <row r="8" customFormat="false" ht="12.85" hidden="false" customHeight="false" outlineLevel="0" collapsed="false">
      <c r="A8" s="0" t="s">
        <v>16</v>
      </c>
      <c r="B8" s="3" t="n">
        <v>130000</v>
      </c>
      <c r="C8" s="3" t="n">
        <f aca="false">B8/E8</f>
        <v>10833.3333333333</v>
      </c>
      <c r="D8" s="3" t="n">
        <f aca="false">B8/H8</f>
        <v>288.888888888889</v>
      </c>
      <c r="E8" s="0" t="n">
        <v>12</v>
      </c>
      <c r="F8" s="4" t="n">
        <f aca="false">E8/B8*1000</f>
        <v>0.0923076923076923</v>
      </c>
      <c r="G8" s="4" t="n">
        <f aca="false">E8/H8</f>
        <v>0.0266666666666667</v>
      </c>
      <c r="H8" s="5" t="n">
        <v>450</v>
      </c>
      <c r="I8" s="6" t="n">
        <f aca="false">H8/E8</f>
        <v>37.5</v>
      </c>
      <c r="J8" s="7" t="n">
        <f aca="false">H8/B8</f>
        <v>0.00346153846153846</v>
      </c>
      <c r="K8" s="8" t="n">
        <v>1</v>
      </c>
      <c r="L8" s="3" t="n">
        <f aca="false">K8*H8</f>
        <v>450</v>
      </c>
      <c r="M8" s="8" t="n">
        <v>0</v>
      </c>
      <c r="N8" s="3" t="n">
        <f aca="false">M8*H8</f>
        <v>0</v>
      </c>
      <c r="O8" s="8" t="n">
        <v>0</v>
      </c>
      <c r="P8" s="3" t="n">
        <f aca="false">O8*H8</f>
        <v>0</v>
      </c>
      <c r="Q8" s="8" t="n">
        <v>0</v>
      </c>
      <c r="R8" s="3" t="n">
        <f aca="false">Q8*H8</f>
        <v>0</v>
      </c>
      <c r="S8" s="8" t="n">
        <v>0</v>
      </c>
      <c r="T8" s="5" t="n">
        <f aca="false">S8*H8</f>
        <v>0</v>
      </c>
    </row>
    <row r="9" customFormat="false" ht="12.85" hidden="false" customHeight="false" outlineLevel="0" collapsed="false">
      <c r="A9" s="0" t="s">
        <v>15</v>
      </c>
      <c r="B9" s="3" t="n">
        <v>8000</v>
      </c>
      <c r="C9" s="3" t="n">
        <f aca="false">B9/E9</f>
        <v>2666.66666666667</v>
      </c>
      <c r="D9" s="3" t="n">
        <f aca="false">B9/H9</f>
        <v>20.2326757713708</v>
      </c>
      <c r="E9" s="0" t="n">
        <v>3</v>
      </c>
      <c r="F9" s="4" t="n">
        <f aca="false">E9/B9*1000</f>
        <v>0.375</v>
      </c>
      <c r="G9" s="4" t="n">
        <f aca="false">E9/H9</f>
        <v>0.00758725341426404</v>
      </c>
      <c r="H9" s="5" t="n">
        <f aca="false">177+118*1.3+50*1.3</f>
        <v>395.4</v>
      </c>
      <c r="I9" s="6" t="n">
        <f aca="false">H9/E9</f>
        <v>131.8</v>
      </c>
      <c r="J9" s="7" t="n">
        <f aca="false">H9/B9</f>
        <v>0.049425</v>
      </c>
      <c r="K9" s="8" t="n">
        <f aca="false">177/H9</f>
        <v>0.447647951441578</v>
      </c>
      <c r="L9" s="3" t="n">
        <f aca="false">K9*H9</f>
        <v>177</v>
      </c>
      <c r="M9" s="8" t="n">
        <v>0</v>
      </c>
      <c r="N9" s="3" t="n">
        <f aca="false">M9*H9</f>
        <v>0</v>
      </c>
      <c r="O9" s="8" t="n">
        <f aca="false">50*1.3/H9</f>
        <v>0.164390490642387</v>
      </c>
      <c r="P9" s="3" t="n">
        <f aca="false">O9*H9</f>
        <v>65</v>
      </c>
      <c r="Q9" s="8" t="n">
        <f aca="false">118*1.3/H9</f>
        <v>0.387961557916034</v>
      </c>
      <c r="R9" s="3" t="n">
        <f aca="false">Q9*H9</f>
        <v>153.4</v>
      </c>
      <c r="S9" s="8" t="n">
        <v>0</v>
      </c>
      <c r="T9" s="5" t="n">
        <f aca="false">S9*H9</f>
        <v>0</v>
      </c>
    </row>
    <row r="10" customFormat="false" ht="12.85" hidden="false" customHeight="false" outlineLevel="0" collapsed="false">
      <c r="A10" s="0" t="s">
        <v>15</v>
      </c>
      <c r="B10" s="3" t="n">
        <v>130000</v>
      </c>
      <c r="C10" s="3" t="n">
        <f aca="false">B10/E10</f>
        <v>9285.71428571429</v>
      </c>
      <c r="D10" s="3" t="n">
        <f aca="false">B10/H10</f>
        <v>351.351351351351</v>
      </c>
      <c r="E10" s="0" t="n">
        <v>14</v>
      </c>
      <c r="F10" s="4" t="n">
        <f aca="false">E10/B10*1000</f>
        <v>0.107692307692308</v>
      </c>
      <c r="G10" s="4" t="n">
        <f aca="false">E10/H10</f>
        <v>0.0378378378378378</v>
      </c>
      <c r="H10" s="5" t="n">
        <v>370</v>
      </c>
      <c r="I10" s="6" t="n">
        <f aca="false">H10/E10</f>
        <v>26.4285714285714</v>
      </c>
      <c r="J10" s="7" t="n">
        <f aca="false">H10/B10</f>
        <v>0.00284615384615385</v>
      </c>
      <c r="K10" s="8" t="n">
        <v>1</v>
      </c>
      <c r="L10" s="3" t="n">
        <f aca="false">K10*H10</f>
        <v>370</v>
      </c>
      <c r="M10" s="8" t="n">
        <v>0</v>
      </c>
      <c r="N10" s="3" t="n">
        <f aca="false">M10*H10</f>
        <v>0</v>
      </c>
      <c r="O10" s="8" t="n">
        <v>0</v>
      </c>
      <c r="P10" s="3" t="n">
        <f aca="false">O10*H10</f>
        <v>0</v>
      </c>
      <c r="Q10" s="8" t="n">
        <v>0</v>
      </c>
      <c r="R10" s="3" t="n">
        <f aca="false">Q10*H10</f>
        <v>0</v>
      </c>
      <c r="S10" s="8" t="n">
        <v>0</v>
      </c>
      <c r="T10" s="5" t="n">
        <f aca="false">S10*H10</f>
        <v>0</v>
      </c>
    </row>
    <row r="11" customFormat="false" ht="12.85" hidden="false" customHeight="false" outlineLevel="0" collapsed="false">
      <c r="A11" s="0" t="s">
        <v>16</v>
      </c>
      <c r="B11" s="3" t="n">
        <v>45000</v>
      </c>
      <c r="C11" s="3" t="n">
        <f aca="false">B11/E11</f>
        <v>1022.72727272727</v>
      </c>
      <c r="D11" s="3" t="n">
        <f aca="false">B11/H11</f>
        <v>144.230769230769</v>
      </c>
      <c r="E11" s="0" t="n">
        <v>44</v>
      </c>
      <c r="F11" s="4" t="n">
        <f aca="false">E11/B11*1000</f>
        <v>0.977777777777778</v>
      </c>
      <c r="G11" s="4" t="n">
        <f aca="false">E11/H11</f>
        <v>0.141025641025641</v>
      </c>
      <c r="H11" s="5" t="n">
        <f aca="false">240*1.3</f>
        <v>312</v>
      </c>
      <c r="I11" s="6" t="n">
        <f aca="false">H11/E11</f>
        <v>7.09090909090909</v>
      </c>
      <c r="J11" s="7" t="n">
        <f aca="false">H11/B11</f>
        <v>0.00693333333333333</v>
      </c>
      <c r="K11" s="8" t="n">
        <v>0.38</v>
      </c>
      <c r="L11" s="3" t="n">
        <f aca="false">K11*H11</f>
        <v>118.56</v>
      </c>
      <c r="M11" s="8" t="n">
        <v>0.2</v>
      </c>
      <c r="N11" s="3" t="n">
        <f aca="false">M11*H11</f>
        <v>62.4</v>
      </c>
      <c r="O11" s="8" t="n">
        <v>0.12</v>
      </c>
      <c r="P11" s="3" t="n">
        <f aca="false">O11*H11</f>
        <v>37.44</v>
      </c>
      <c r="Q11" s="8" t="n">
        <v>0.3</v>
      </c>
      <c r="R11" s="3" t="n">
        <f aca="false">Q11*H11</f>
        <v>93.6</v>
      </c>
      <c r="S11" s="8" t="n">
        <v>0</v>
      </c>
      <c r="T11" s="5" t="n">
        <f aca="false">S11*H11</f>
        <v>0</v>
      </c>
    </row>
    <row r="12" customFormat="false" ht="12.85" hidden="false" customHeight="false" outlineLevel="0" collapsed="false">
      <c r="A12" s="0" t="s">
        <v>15</v>
      </c>
      <c r="B12" s="3" t="n">
        <v>20000</v>
      </c>
      <c r="C12" s="3" t="n">
        <f aca="false">B12/E12</f>
        <v>1111.11111111111</v>
      </c>
      <c r="D12" s="3" t="n">
        <f aca="false">B12/H12</f>
        <v>71.4285714285714</v>
      </c>
      <c r="E12" s="0" t="n">
        <v>18</v>
      </c>
      <c r="F12" s="4" t="n">
        <f aca="false">E12/B12*1000</f>
        <v>0.9</v>
      </c>
      <c r="G12" s="4" t="n">
        <f aca="false">E12/H12</f>
        <v>0.0642857142857143</v>
      </c>
      <c r="H12" s="5" t="n">
        <v>280</v>
      </c>
      <c r="I12" s="6" t="n">
        <f aca="false">H12/E12</f>
        <v>15.5555555555556</v>
      </c>
      <c r="J12" s="7" t="n">
        <f aca="false">H12/B12</f>
        <v>0.014</v>
      </c>
      <c r="K12" s="8" t="n">
        <v>1</v>
      </c>
      <c r="L12" s="3" t="n">
        <f aca="false">K12*H12</f>
        <v>280</v>
      </c>
      <c r="M12" s="8" t="n">
        <v>0</v>
      </c>
      <c r="N12" s="3" t="n">
        <f aca="false">M12*H12</f>
        <v>0</v>
      </c>
      <c r="O12" s="8" t="n">
        <v>0</v>
      </c>
      <c r="P12" s="3" t="n">
        <f aca="false">O12*H12</f>
        <v>0</v>
      </c>
      <c r="Q12" s="8" t="n">
        <v>0</v>
      </c>
      <c r="R12" s="3" t="n">
        <f aca="false">Q12*H12</f>
        <v>0</v>
      </c>
      <c r="S12" s="8" t="n">
        <v>0</v>
      </c>
      <c r="T12" s="5" t="n">
        <f aca="false">S12*H12</f>
        <v>0</v>
      </c>
    </row>
    <row r="13" customFormat="false" ht="12.85" hidden="false" customHeight="false" outlineLevel="0" collapsed="false">
      <c r="A13" s="0" t="s">
        <v>16</v>
      </c>
      <c r="B13" s="3" t="n">
        <v>200000</v>
      </c>
      <c r="C13" s="3" t="n">
        <f aca="false">B13/E13</f>
        <v>3225.8064516129</v>
      </c>
      <c r="D13" s="3" t="n">
        <f aca="false">B13/H13</f>
        <v>836.820083682008</v>
      </c>
      <c r="E13" s="0" t="n">
        <v>62</v>
      </c>
      <c r="F13" s="4" t="n">
        <f aca="false">E13/B13*1000</f>
        <v>0.31</v>
      </c>
      <c r="G13" s="4" t="n">
        <f aca="false">E13/H13</f>
        <v>0.259414225941423</v>
      </c>
      <c r="H13" s="5" t="n">
        <f aca="false">218+21</f>
        <v>239</v>
      </c>
      <c r="I13" s="6" t="n">
        <f aca="false">H13/E13</f>
        <v>3.85483870967742</v>
      </c>
      <c r="J13" s="7" t="n">
        <f aca="false">H13/B13</f>
        <v>0.001195</v>
      </c>
      <c r="K13" s="8" t="n">
        <f aca="false">218/H13</f>
        <v>0.912133891213389</v>
      </c>
      <c r="L13" s="3" t="n">
        <f aca="false">K13*H13</f>
        <v>218</v>
      </c>
      <c r="M13" s="8" t="n">
        <v>0</v>
      </c>
      <c r="N13" s="3" t="n">
        <f aca="false">M13*H13</f>
        <v>0</v>
      </c>
      <c r="O13" s="8" t="n">
        <v>0</v>
      </c>
      <c r="P13" s="3" t="n">
        <f aca="false">O13*H13</f>
        <v>0</v>
      </c>
      <c r="Q13" s="8" t="n">
        <f aca="false">21/H13</f>
        <v>0.0878661087866109</v>
      </c>
      <c r="R13" s="3" t="n">
        <f aca="false">Q13*H13</f>
        <v>21</v>
      </c>
      <c r="S13" s="8" t="n">
        <v>0</v>
      </c>
      <c r="T13" s="5" t="n">
        <f aca="false">S13*H13</f>
        <v>0</v>
      </c>
    </row>
    <row r="14" customFormat="false" ht="12.85" hidden="false" customHeight="false" outlineLevel="0" collapsed="false">
      <c r="A14" s="0" t="s">
        <v>15</v>
      </c>
      <c r="B14" s="3" t="n">
        <f aca="false">300000/5</f>
        <v>60000</v>
      </c>
      <c r="C14" s="3" t="n">
        <f aca="false">B14/E14</f>
        <v>2500</v>
      </c>
      <c r="D14" s="3" t="n">
        <f aca="false">B14/H14</f>
        <v>271.493212669683</v>
      </c>
      <c r="E14" s="0" t="n">
        <v>24</v>
      </c>
      <c r="F14" s="4" t="n">
        <f aca="false">E14/B14*1000</f>
        <v>0.4</v>
      </c>
      <c r="G14" s="4" t="n">
        <f aca="false">E14/H14</f>
        <v>0.108597285067873</v>
      </c>
      <c r="H14" s="5" t="n">
        <f aca="false">850/5*1.3</f>
        <v>221</v>
      </c>
      <c r="I14" s="6" t="n">
        <f aca="false">H14/E14</f>
        <v>9.20833333333333</v>
      </c>
      <c r="J14" s="7" t="n">
        <f aca="false">H14/B14</f>
        <v>0.00368333333333333</v>
      </c>
      <c r="K14" s="8" t="n">
        <v>0.5</v>
      </c>
      <c r="L14" s="3" t="n">
        <f aca="false">K14*H14</f>
        <v>110.5</v>
      </c>
      <c r="M14" s="8" t="n">
        <v>0.25</v>
      </c>
      <c r="N14" s="3" t="n">
        <f aca="false">M14*H14</f>
        <v>55.25</v>
      </c>
      <c r="O14" s="8" t="n">
        <v>0.25</v>
      </c>
      <c r="P14" s="3" t="n">
        <f aca="false">O14*H14</f>
        <v>55.25</v>
      </c>
      <c r="Q14" s="8" t="n">
        <v>0</v>
      </c>
      <c r="R14" s="3" t="n">
        <f aca="false">Q14*H14</f>
        <v>0</v>
      </c>
      <c r="S14" s="8" t="n">
        <v>0</v>
      </c>
      <c r="T14" s="5" t="n">
        <f aca="false">S14*H14</f>
        <v>0</v>
      </c>
    </row>
    <row r="15" customFormat="false" ht="12.85" hidden="false" customHeight="false" outlineLevel="0" collapsed="false">
      <c r="A15" s="0" t="s">
        <v>15</v>
      </c>
      <c r="B15" s="3" t="n">
        <v>75000</v>
      </c>
      <c r="C15" s="3" t="n">
        <f aca="false">B15/E15</f>
        <v>4687.5</v>
      </c>
      <c r="D15" s="3" t="n">
        <f aca="false">B15/H15</f>
        <v>388.60103626943</v>
      </c>
      <c r="E15" s="0" t="n">
        <v>16</v>
      </c>
      <c r="F15" s="4" t="n">
        <f aca="false">E15/B15*1000</f>
        <v>0.213333333333333</v>
      </c>
      <c r="G15" s="4" t="n">
        <f aca="false">E15/H15</f>
        <v>0.0829015544041451</v>
      </c>
      <c r="H15" s="5" t="n">
        <f aca="false">(230+110*1.3+10*1.3)/2</f>
        <v>193</v>
      </c>
      <c r="I15" s="6" t="n">
        <f aca="false">H15/E15</f>
        <v>12.0625</v>
      </c>
      <c r="J15" s="7" t="n">
        <f aca="false">H15/B15</f>
        <v>0.00257333333333333</v>
      </c>
      <c r="K15" s="8" t="n">
        <f aca="false">230/2/H15</f>
        <v>0.595854922279793</v>
      </c>
      <c r="L15" s="3" t="n">
        <f aca="false">K15*H15</f>
        <v>115</v>
      </c>
      <c r="M15" s="8" t="n">
        <v>0</v>
      </c>
      <c r="N15" s="3" t="n">
        <f aca="false">M15*H15</f>
        <v>0</v>
      </c>
      <c r="O15" s="8" t="n">
        <v>0</v>
      </c>
      <c r="P15" s="3" t="n">
        <f aca="false">O15*H15</f>
        <v>0</v>
      </c>
      <c r="Q15" s="8" t="n">
        <f aca="false">(110*1.3)/2/H15</f>
        <v>0.370466321243523</v>
      </c>
      <c r="R15" s="3" t="n">
        <f aca="false">Q15*H15</f>
        <v>71.5</v>
      </c>
      <c r="S15" s="8" t="n">
        <f aca="false">(10*1.3)/2/H15</f>
        <v>0.0336787564766839</v>
      </c>
      <c r="T15" s="5" t="n">
        <f aca="false">S15*H15</f>
        <v>6.5</v>
      </c>
    </row>
    <row r="16" customFormat="false" ht="12.85" hidden="false" customHeight="false" outlineLevel="0" collapsed="false">
      <c r="A16" s="0" t="s">
        <v>16</v>
      </c>
      <c r="B16" s="3" t="n">
        <v>75000</v>
      </c>
      <c r="C16" s="3" t="n">
        <f aca="false">B16/E16</f>
        <v>4687.5</v>
      </c>
      <c r="D16" s="3" t="n">
        <f aca="false">B16/H16</f>
        <v>388.60103626943</v>
      </c>
      <c r="E16" s="0" t="n">
        <v>16</v>
      </c>
      <c r="F16" s="4" t="n">
        <f aca="false">E16/B16*1000</f>
        <v>0.213333333333333</v>
      </c>
      <c r="G16" s="4" t="n">
        <f aca="false">E16/H16</f>
        <v>0.0829015544041451</v>
      </c>
      <c r="H16" s="5" t="n">
        <f aca="false">(230+110*1.3+10*1.3)/2</f>
        <v>193</v>
      </c>
      <c r="I16" s="6" t="n">
        <f aca="false">H16/E16</f>
        <v>12.0625</v>
      </c>
      <c r="J16" s="7" t="n">
        <f aca="false">H16/B16</f>
        <v>0.00257333333333333</v>
      </c>
      <c r="K16" s="8" t="n">
        <f aca="false">230/2/H16</f>
        <v>0.595854922279793</v>
      </c>
      <c r="L16" s="3" t="n">
        <f aca="false">K16*H16</f>
        <v>115</v>
      </c>
      <c r="M16" s="8" t="n">
        <v>0</v>
      </c>
      <c r="N16" s="3" t="n">
        <f aca="false">M16*H16</f>
        <v>0</v>
      </c>
      <c r="O16" s="8" t="n">
        <v>0</v>
      </c>
      <c r="P16" s="3" t="n">
        <f aca="false">O16*H16</f>
        <v>0</v>
      </c>
      <c r="Q16" s="8" t="n">
        <f aca="false">(110*1.3)/2/H16</f>
        <v>0.370466321243523</v>
      </c>
      <c r="R16" s="3" t="n">
        <f aca="false">Q16*H16</f>
        <v>71.5</v>
      </c>
      <c r="S16" s="8" t="n">
        <f aca="false">(10*1.3)/2/H16</f>
        <v>0.0336787564766839</v>
      </c>
      <c r="T16" s="5" t="n">
        <f aca="false">S16*H16</f>
        <v>6.5</v>
      </c>
    </row>
    <row r="17" customFormat="false" ht="12.85" hidden="false" customHeight="false" outlineLevel="0" collapsed="false">
      <c r="A17" s="0" t="s">
        <v>16</v>
      </c>
      <c r="B17" s="3" t="n">
        <v>50000</v>
      </c>
      <c r="C17" s="3" t="n">
        <f aca="false">B17/E17</f>
        <v>1666.66666666667</v>
      </c>
      <c r="D17" s="3" t="n">
        <f aca="false">B17/H17</f>
        <v>384.615384615385</v>
      </c>
      <c r="E17" s="0" t="n">
        <v>30</v>
      </c>
      <c r="F17" s="4" t="n">
        <f aca="false">E17/B17*1000</f>
        <v>0.6</v>
      </c>
      <c r="G17" s="4" t="n">
        <f aca="false">E17/H17</f>
        <v>0.230769230769231</v>
      </c>
      <c r="H17" s="5" t="n">
        <f aca="false">100*1.3</f>
        <v>130</v>
      </c>
      <c r="I17" s="6" t="n">
        <f aca="false">H17/E17</f>
        <v>4.33333333333333</v>
      </c>
      <c r="J17" s="7" t="n">
        <f aca="false">H17/B17</f>
        <v>0.0026</v>
      </c>
      <c r="K17" s="8" t="n">
        <v>0.85</v>
      </c>
      <c r="L17" s="3" t="n">
        <f aca="false">K17*H17</f>
        <v>110.5</v>
      </c>
      <c r="M17" s="8" t="n">
        <v>0</v>
      </c>
      <c r="N17" s="3" t="n">
        <f aca="false">M17*H17</f>
        <v>0</v>
      </c>
      <c r="O17" s="8" t="n">
        <v>0</v>
      </c>
      <c r="P17" s="3" t="n">
        <f aca="false">O17*H17</f>
        <v>0</v>
      </c>
      <c r="Q17" s="8" t="n">
        <v>0</v>
      </c>
      <c r="R17" s="3" t="n">
        <f aca="false">Q17*H17</f>
        <v>0</v>
      </c>
      <c r="S17" s="8" t="n">
        <v>0.25</v>
      </c>
      <c r="T17" s="5" t="n">
        <f aca="false">S17*H17</f>
        <v>32.5</v>
      </c>
    </row>
    <row r="18" customFormat="false" ht="12.85" hidden="false" customHeight="false" outlineLevel="0" collapsed="false">
      <c r="A18" s="0" t="s">
        <v>15</v>
      </c>
      <c r="B18" s="3" t="n">
        <v>15000</v>
      </c>
      <c r="C18" s="3" t="n">
        <f aca="false">B18/E18</f>
        <v>1250</v>
      </c>
      <c r="D18" s="3" t="n">
        <f aca="false">B18/H18</f>
        <v>125</v>
      </c>
      <c r="E18" s="0" t="n">
        <v>12</v>
      </c>
      <c r="F18" s="4" t="n">
        <f aca="false">E18/B18*1000</f>
        <v>0.8</v>
      </c>
      <c r="G18" s="4" t="n">
        <f aca="false">E18/H18</f>
        <v>0.1</v>
      </c>
      <c r="H18" s="5" t="n">
        <v>120</v>
      </c>
      <c r="I18" s="6" t="n">
        <f aca="false">H18/E18</f>
        <v>10</v>
      </c>
      <c r="J18" s="7" t="n">
        <f aca="false">H18/B18</f>
        <v>0.008</v>
      </c>
      <c r="K18" s="8" t="n">
        <v>1</v>
      </c>
      <c r="L18" s="3" t="n">
        <f aca="false">K18*H18</f>
        <v>120</v>
      </c>
      <c r="M18" s="8" t="n">
        <v>0</v>
      </c>
      <c r="N18" s="3" t="n">
        <f aca="false">M18*H18</f>
        <v>0</v>
      </c>
      <c r="O18" s="8" t="n">
        <v>0</v>
      </c>
      <c r="P18" s="3" t="n">
        <f aca="false">O18*H18</f>
        <v>0</v>
      </c>
      <c r="Q18" s="8" t="n">
        <v>0</v>
      </c>
      <c r="R18" s="3" t="n">
        <f aca="false">Q18*H18</f>
        <v>0</v>
      </c>
      <c r="S18" s="8" t="n">
        <v>0</v>
      </c>
      <c r="T18" s="5" t="n">
        <f aca="false">S18*H18</f>
        <v>0</v>
      </c>
    </row>
    <row r="19" customFormat="false" ht="12.85" hidden="false" customHeight="false" outlineLevel="0" collapsed="false">
      <c r="A19" s="0" t="s">
        <v>16</v>
      </c>
      <c r="B19" s="3" t="n">
        <v>70000</v>
      </c>
      <c r="C19" s="3" t="n">
        <f aca="false">B19/E19</f>
        <v>3888.88888888889</v>
      </c>
      <c r="D19" s="3" t="n">
        <f aca="false">B19/H19</f>
        <v>933.333333333333</v>
      </c>
      <c r="E19" s="0" t="n">
        <v>18</v>
      </c>
      <c r="F19" s="4" t="n">
        <f aca="false">E19/B19*1000</f>
        <v>0.257142857142857</v>
      </c>
      <c r="G19" s="4" t="n">
        <f aca="false">E19/H19</f>
        <v>0.24</v>
      </c>
      <c r="H19" s="5" t="n">
        <v>75</v>
      </c>
      <c r="I19" s="6" t="n">
        <f aca="false">H19/E19</f>
        <v>4.16666666666667</v>
      </c>
      <c r="J19" s="7" t="n">
        <f aca="false">H19/B19</f>
        <v>0.00107142857142857</v>
      </c>
      <c r="K19" s="8" t="n">
        <v>1</v>
      </c>
      <c r="L19" s="3" t="n">
        <f aca="false">K19*H19</f>
        <v>75</v>
      </c>
      <c r="M19" s="8" t="n">
        <v>0</v>
      </c>
      <c r="N19" s="3" t="n">
        <f aca="false">M19*H19</f>
        <v>0</v>
      </c>
      <c r="O19" s="8" t="n">
        <v>0</v>
      </c>
      <c r="P19" s="3" t="n">
        <f aca="false">O19*H19</f>
        <v>0</v>
      </c>
      <c r="Q19" s="8" t="n">
        <v>0</v>
      </c>
      <c r="R19" s="3" t="n">
        <f aca="false">Q19*H19</f>
        <v>0</v>
      </c>
      <c r="S19" s="8" t="n">
        <v>0</v>
      </c>
      <c r="T19" s="5" t="n">
        <f aca="false">S19*H19</f>
        <v>0</v>
      </c>
    </row>
    <row r="20" customFormat="false" ht="12.85" hidden="false" customHeight="false" outlineLevel="0" collapsed="false">
      <c r="A20" s="0" t="s">
        <v>15</v>
      </c>
      <c r="B20" s="3" t="n">
        <v>30000</v>
      </c>
      <c r="C20" s="3" t="n">
        <f aca="false">B20/E20</f>
        <v>2500</v>
      </c>
      <c r="D20" s="3" t="n">
        <f aca="false">B20/H20</f>
        <v>461.538461538462</v>
      </c>
      <c r="E20" s="0" t="n">
        <v>12</v>
      </c>
      <c r="F20" s="4" t="n">
        <f aca="false">E20/B20*1000</f>
        <v>0.4</v>
      </c>
      <c r="G20" s="4" t="n">
        <f aca="false">E20/H20</f>
        <v>0.184615384615385</v>
      </c>
      <c r="H20" s="5" t="n">
        <f aca="false">50*1.3</f>
        <v>65</v>
      </c>
      <c r="I20" s="6" t="n">
        <f aca="false">H20/E20</f>
        <v>5.41666666666667</v>
      </c>
      <c r="J20" s="7" t="n">
        <f aca="false">H20/B20</f>
        <v>0.00216666666666667</v>
      </c>
      <c r="K20" s="8" t="n">
        <f aca="false">10*1.3/H20</f>
        <v>0.2</v>
      </c>
      <c r="L20" s="3" t="n">
        <f aca="false">K20*H20</f>
        <v>13</v>
      </c>
      <c r="M20" s="8" t="n">
        <v>0</v>
      </c>
      <c r="N20" s="3" t="n">
        <f aca="false">M20*H20</f>
        <v>0</v>
      </c>
      <c r="O20" s="8" t="n">
        <v>0.4</v>
      </c>
      <c r="P20" s="3" t="n">
        <f aca="false">O20*H20</f>
        <v>26</v>
      </c>
      <c r="Q20" s="8" t="n">
        <v>0.4</v>
      </c>
      <c r="R20" s="3" t="n">
        <f aca="false">Q20*H20</f>
        <v>26</v>
      </c>
      <c r="S20" s="8" t="n">
        <v>0</v>
      </c>
      <c r="T20" s="5" t="n">
        <f aca="false">S20*H20</f>
        <v>0</v>
      </c>
    </row>
    <row r="21" customFormat="false" ht="12.85" hidden="false" customHeight="false" outlineLevel="0" collapsed="false">
      <c r="A21" s="0" t="s">
        <v>15</v>
      </c>
      <c r="B21" s="3" t="n">
        <v>25000</v>
      </c>
      <c r="C21" s="3" t="n">
        <f aca="false">B21/E21</f>
        <v>2500</v>
      </c>
      <c r="D21" s="3" t="n">
        <f aca="false">B21/H21</f>
        <v>416.666666666667</v>
      </c>
      <c r="E21" s="0" t="n">
        <v>10</v>
      </c>
      <c r="F21" s="4" t="n">
        <f aca="false">E21/B21*1000</f>
        <v>0.4</v>
      </c>
      <c r="G21" s="4" t="n">
        <f aca="false">E21/H21</f>
        <v>0.166666666666667</v>
      </c>
      <c r="H21" s="5" t="n">
        <v>60</v>
      </c>
      <c r="I21" s="6" t="n">
        <f aca="false">H21/E21</f>
        <v>6</v>
      </c>
      <c r="J21" s="7" t="n">
        <f aca="false">H21/B21</f>
        <v>0.0024</v>
      </c>
      <c r="K21" s="8" t="n">
        <v>1</v>
      </c>
      <c r="L21" s="3" t="n">
        <f aca="false">K21*H21</f>
        <v>60</v>
      </c>
      <c r="M21" s="8" t="n">
        <v>0</v>
      </c>
      <c r="N21" s="3" t="n">
        <f aca="false">M21*H21</f>
        <v>0</v>
      </c>
      <c r="O21" s="8" t="n">
        <v>0</v>
      </c>
      <c r="P21" s="3" t="n">
        <f aca="false">O21*H21</f>
        <v>0</v>
      </c>
      <c r="Q21" s="8" t="n">
        <v>0</v>
      </c>
      <c r="R21" s="3" t="n">
        <f aca="false">Q21*H21</f>
        <v>0</v>
      </c>
      <c r="S21" s="8" t="n">
        <v>0</v>
      </c>
      <c r="T21" s="5" t="n">
        <f aca="false">S21*H21</f>
        <v>0</v>
      </c>
    </row>
    <row r="22" customFormat="false" ht="12.85" hidden="false" customHeight="false" outlineLevel="0" collapsed="false">
      <c r="A22" s="0" t="s">
        <v>15</v>
      </c>
      <c r="B22" s="3" t="n">
        <v>8000</v>
      </c>
      <c r="C22" s="3" t="n">
        <f aca="false">B22/E22</f>
        <v>1333.33333333333</v>
      </c>
      <c r="D22" s="3" t="n">
        <f aca="false">B22/H22</f>
        <v>153.846153846154</v>
      </c>
      <c r="E22" s="0" t="n">
        <v>6</v>
      </c>
      <c r="F22" s="4" t="n">
        <f aca="false">E22/B22*1000</f>
        <v>0.75</v>
      </c>
      <c r="G22" s="4" t="n">
        <f aca="false">E22/H22</f>
        <v>0.115384615384615</v>
      </c>
      <c r="H22" s="5" t="n">
        <f aca="false">40*1.3</f>
        <v>52</v>
      </c>
      <c r="I22" s="6" t="n">
        <f aca="false">H22/E22</f>
        <v>8.66666666666667</v>
      </c>
      <c r="J22" s="7" t="n">
        <f aca="false">H22/B22</f>
        <v>0.0065</v>
      </c>
      <c r="K22" s="8" t="n">
        <f aca="false">5*1.3/H22</f>
        <v>0.125</v>
      </c>
      <c r="L22" s="3" t="n">
        <f aca="false">K22*H22</f>
        <v>6.5</v>
      </c>
      <c r="M22" s="8" t="n">
        <f aca="false">30*1.3/H22</f>
        <v>0.75</v>
      </c>
      <c r="N22" s="3" t="n">
        <f aca="false">M22*H22</f>
        <v>39</v>
      </c>
      <c r="O22" s="8" t="n">
        <v>0</v>
      </c>
      <c r="P22" s="3" t="n">
        <f aca="false">O22*H22</f>
        <v>0</v>
      </c>
      <c r="Q22" s="8" t="n">
        <f aca="false">5*1.3/H22</f>
        <v>0.125</v>
      </c>
      <c r="R22" s="3" t="n">
        <f aca="false">Q22*H22</f>
        <v>6.5</v>
      </c>
      <c r="S22" s="8" t="n">
        <v>0</v>
      </c>
      <c r="T22" s="5" t="n">
        <f aca="false">S22*H22</f>
        <v>0</v>
      </c>
    </row>
    <row r="23" customFormat="false" ht="12.85" hidden="false" customHeight="false" outlineLevel="0" collapsed="false">
      <c r="A23" s="0" t="s">
        <v>15</v>
      </c>
      <c r="B23" s="3" t="n">
        <v>110000</v>
      </c>
      <c r="C23" s="3" t="n">
        <f aca="false">B23/E23</f>
        <v>2619.04761904762</v>
      </c>
      <c r="D23" s="3" t="n">
        <f aca="false">B23/H23</f>
        <v>2538.46153846154</v>
      </c>
      <c r="E23" s="0" t="n">
        <v>42</v>
      </c>
      <c r="F23" s="4" t="n">
        <f aca="false">E23/B23*1000</f>
        <v>0.381818181818182</v>
      </c>
      <c r="G23" s="4" t="n">
        <f aca="false">E23/H23</f>
        <v>0.969230769230769</v>
      </c>
      <c r="H23" s="5" t="n">
        <f aca="false">1400*1.3/42</f>
        <v>43.3333333333333</v>
      </c>
      <c r="I23" s="6" t="n">
        <f aca="false">H23/E23</f>
        <v>1.03174603174603</v>
      </c>
      <c r="J23" s="7" t="n">
        <f aca="false">H23/B23</f>
        <v>0.000393939393939394</v>
      </c>
      <c r="K23" s="8" t="n">
        <v>0</v>
      </c>
      <c r="L23" s="3" t="n">
        <f aca="false">K23*H23</f>
        <v>0</v>
      </c>
      <c r="M23" s="8" t="n">
        <v>0</v>
      </c>
      <c r="N23" s="3" t="n">
        <f aca="false">M23*H23</f>
        <v>0</v>
      </c>
      <c r="O23" s="8" t="n">
        <v>1</v>
      </c>
      <c r="P23" s="3" t="n">
        <f aca="false">O23*H23</f>
        <v>43.3333333333333</v>
      </c>
      <c r="Q23" s="8" t="n">
        <v>0</v>
      </c>
      <c r="R23" s="3" t="n">
        <f aca="false">Q23*H23</f>
        <v>0</v>
      </c>
      <c r="S23" s="8" t="n">
        <v>0</v>
      </c>
      <c r="T23" s="5" t="n">
        <f aca="false">S23*H23</f>
        <v>0</v>
      </c>
    </row>
    <row r="24" customFormat="false" ht="12.85" hidden="false" customHeight="false" outlineLevel="0" collapsed="false">
      <c r="A24" s="0" t="s">
        <v>15</v>
      </c>
      <c r="B24" s="3" t="n">
        <v>4500</v>
      </c>
      <c r="C24" s="3" t="n">
        <f aca="false">B24/E24</f>
        <v>450</v>
      </c>
      <c r="D24" s="3" t="n">
        <f aca="false">B24/H24</f>
        <v>112.5</v>
      </c>
      <c r="E24" s="0" t="n">
        <v>10</v>
      </c>
      <c r="F24" s="4" t="n">
        <f aca="false">E24/B24*1000</f>
        <v>2.22222222222222</v>
      </c>
      <c r="G24" s="4" t="n">
        <f aca="false">E24/H24</f>
        <v>0.25</v>
      </c>
      <c r="H24" s="5" t="n">
        <v>40</v>
      </c>
      <c r="I24" s="6" t="n">
        <f aca="false">H24/E24</f>
        <v>4</v>
      </c>
      <c r="J24" s="7" t="n">
        <f aca="false">H24/B24</f>
        <v>0.00888888888888889</v>
      </c>
      <c r="K24" s="8" t="n">
        <v>1</v>
      </c>
      <c r="L24" s="3" t="n">
        <f aca="false">K24*H24</f>
        <v>40</v>
      </c>
      <c r="M24" s="8" t="n">
        <v>0</v>
      </c>
      <c r="N24" s="3" t="n">
        <f aca="false">M24*H24</f>
        <v>0</v>
      </c>
      <c r="O24" s="8" t="n">
        <v>0</v>
      </c>
      <c r="P24" s="3" t="n">
        <f aca="false">O24*H24</f>
        <v>0</v>
      </c>
      <c r="Q24" s="8" t="n">
        <v>0</v>
      </c>
      <c r="R24" s="3" t="n">
        <f aca="false">Q24*H24</f>
        <v>0</v>
      </c>
      <c r="S24" s="8" t="n">
        <v>0</v>
      </c>
      <c r="T24" s="5" t="n">
        <f aca="false">S24*H24</f>
        <v>0</v>
      </c>
    </row>
    <row r="25" customFormat="false" ht="12.85" hidden="false" customHeight="false" outlineLevel="0" collapsed="false">
      <c r="A25" s="0" t="s">
        <v>15</v>
      </c>
      <c r="B25" s="3" t="n">
        <v>1500</v>
      </c>
      <c r="C25" s="3" t="n">
        <f aca="false">B25/E25</f>
        <v>250</v>
      </c>
      <c r="D25" s="3" t="n">
        <f aca="false">B25/H25</f>
        <v>50</v>
      </c>
      <c r="E25" s="0" t="n">
        <v>6</v>
      </c>
      <c r="F25" s="4" t="n">
        <f aca="false">E25/B25*1000</f>
        <v>4</v>
      </c>
      <c r="G25" s="4" t="n">
        <f aca="false">E25/H25</f>
        <v>0.2</v>
      </c>
      <c r="H25" s="5" t="n">
        <v>30</v>
      </c>
      <c r="I25" s="6" t="n">
        <f aca="false">H25/E25</f>
        <v>5</v>
      </c>
      <c r="J25" s="7" t="n">
        <f aca="false">H25/B25</f>
        <v>0.02</v>
      </c>
      <c r="K25" s="8" t="n">
        <v>1</v>
      </c>
      <c r="L25" s="3" t="n">
        <f aca="false">K25*H25</f>
        <v>30</v>
      </c>
      <c r="M25" s="8" t="n">
        <v>0</v>
      </c>
      <c r="N25" s="3" t="n">
        <f aca="false">M25*H25</f>
        <v>0</v>
      </c>
      <c r="O25" s="8" t="n">
        <v>0</v>
      </c>
      <c r="P25" s="3" t="n">
        <f aca="false">O25*H25</f>
        <v>0</v>
      </c>
      <c r="Q25" s="8" t="n">
        <v>0</v>
      </c>
      <c r="R25" s="3" t="n">
        <f aca="false">Q25*H25</f>
        <v>0</v>
      </c>
      <c r="S25" s="8" t="n">
        <v>0</v>
      </c>
      <c r="T25" s="5" t="n">
        <f aca="false">S25*H25</f>
        <v>0</v>
      </c>
    </row>
    <row r="26" customFormat="false" ht="12.85" hidden="false" customHeight="false" outlineLevel="0" collapsed="false">
      <c r="A26" s="0" t="s">
        <v>16</v>
      </c>
      <c r="B26" s="3" t="n">
        <v>12000</v>
      </c>
      <c r="C26" s="3" t="n">
        <f aca="false">B26/E26</f>
        <v>4000</v>
      </c>
      <c r="D26" s="3" t="n">
        <f aca="false">B26/H26</f>
        <v>461.538461538462</v>
      </c>
      <c r="E26" s="0" t="n">
        <v>3</v>
      </c>
      <c r="F26" s="4" t="n">
        <f aca="false">E26/B26*1000</f>
        <v>0.25</v>
      </c>
      <c r="G26" s="4" t="n">
        <f aca="false">E26/H26</f>
        <v>0.115384615384615</v>
      </c>
      <c r="H26" s="5" t="n">
        <f aca="false">20*1.3</f>
        <v>26</v>
      </c>
      <c r="I26" s="6" t="n">
        <f aca="false">H26/E26</f>
        <v>8.66666666666667</v>
      </c>
      <c r="J26" s="7" t="n">
        <f aca="false">H26/B26</f>
        <v>0.00216666666666667</v>
      </c>
      <c r="K26" s="8" t="n">
        <v>1</v>
      </c>
      <c r="L26" s="3" t="n">
        <f aca="false">K26*H26</f>
        <v>26</v>
      </c>
      <c r="M26" s="8" t="n">
        <v>0</v>
      </c>
      <c r="N26" s="3" t="n">
        <f aca="false">M26*H26</f>
        <v>0</v>
      </c>
      <c r="O26" s="8" t="n">
        <v>0</v>
      </c>
      <c r="P26" s="3" t="n">
        <f aca="false">O26*H26</f>
        <v>0</v>
      </c>
      <c r="Q26" s="8" t="n">
        <v>0</v>
      </c>
      <c r="R26" s="3" t="n">
        <f aca="false">Q26*H26</f>
        <v>0</v>
      </c>
      <c r="S26" s="8" t="n">
        <v>0</v>
      </c>
      <c r="T26" s="5" t="n">
        <f aca="false">S26*H26</f>
        <v>0</v>
      </c>
    </row>
    <row r="27" customFormat="false" ht="12.85" hidden="false" customHeight="false" outlineLevel="0" collapsed="false">
      <c r="A27" s="0" t="s">
        <v>16</v>
      </c>
      <c r="B27" s="3" t="n">
        <v>6500</v>
      </c>
      <c r="C27" s="3" t="n">
        <f aca="false">B27/E27</f>
        <v>1300</v>
      </c>
      <c r="D27" s="3" t="n">
        <f aca="false">B27/H27</f>
        <v>333.333333333333</v>
      </c>
      <c r="E27" s="0" t="n">
        <v>5</v>
      </c>
      <c r="F27" s="4" t="n">
        <f aca="false">E27/B27*1000</f>
        <v>0.769230769230769</v>
      </c>
      <c r="G27" s="4" t="n">
        <f aca="false">E27/H27</f>
        <v>0.256410256410256</v>
      </c>
      <c r="H27" s="5" t="n">
        <f aca="false">15*1.3</f>
        <v>19.5</v>
      </c>
      <c r="I27" s="6" t="n">
        <f aca="false">H27/E27</f>
        <v>3.9</v>
      </c>
      <c r="J27" s="7" t="n">
        <f aca="false">H27/B27</f>
        <v>0.003</v>
      </c>
      <c r="K27" s="8" t="n">
        <v>1</v>
      </c>
      <c r="L27" s="3" t="n">
        <f aca="false">K27*H27</f>
        <v>19.5</v>
      </c>
      <c r="M27" s="8" t="n">
        <v>0</v>
      </c>
      <c r="N27" s="3" t="n">
        <f aca="false">M27*H27</f>
        <v>0</v>
      </c>
      <c r="O27" s="8" t="n">
        <v>0</v>
      </c>
      <c r="P27" s="3" t="n">
        <f aca="false">O27*H27</f>
        <v>0</v>
      </c>
      <c r="Q27" s="8" t="n">
        <v>0</v>
      </c>
      <c r="R27" s="3" t="n">
        <f aca="false">Q27*H27</f>
        <v>0</v>
      </c>
      <c r="S27" s="8" t="n">
        <v>0</v>
      </c>
      <c r="T27" s="5" t="n">
        <f aca="false">S27*H27</f>
        <v>0</v>
      </c>
    </row>
    <row r="28" customFormat="false" ht="12.85" hidden="false" customHeight="false" outlineLevel="0" collapsed="false">
      <c r="A28" s="0" t="s">
        <v>15</v>
      </c>
      <c r="B28" s="3" t="n">
        <v>7300</v>
      </c>
      <c r="C28" s="3" t="n">
        <f aca="false">B28/E28</f>
        <v>304.166666666667</v>
      </c>
      <c r="D28" s="3" t="n">
        <f aca="false">B28/H28</f>
        <v>429.411764705882</v>
      </c>
      <c r="E28" s="0" t="n">
        <v>24</v>
      </c>
      <c r="F28" s="4" t="n">
        <f aca="false">E28/B28*1000</f>
        <v>3.28767123287671</v>
      </c>
      <c r="G28" s="4" t="n">
        <f aca="false">E28/H28</f>
        <v>1.41176470588235</v>
      </c>
      <c r="H28" s="5" t="n">
        <v>17</v>
      </c>
      <c r="I28" s="6" t="n">
        <f aca="false">H28/E28</f>
        <v>0.708333333333333</v>
      </c>
      <c r="J28" s="7" t="n">
        <f aca="false">H28/B28</f>
        <v>0.00232876712328767</v>
      </c>
      <c r="K28" s="8" t="n">
        <v>1</v>
      </c>
      <c r="L28" s="3" t="n">
        <f aca="false">K28*H28</f>
        <v>17</v>
      </c>
      <c r="M28" s="8" t="n">
        <v>0</v>
      </c>
      <c r="N28" s="3" t="n">
        <f aca="false">M28*H28</f>
        <v>0</v>
      </c>
      <c r="O28" s="8" t="n">
        <v>0</v>
      </c>
      <c r="P28" s="3" t="n">
        <f aca="false">O28*H28</f>
        <v>0</v>
      </c>
      <c r="Q28" s="8" t="n">
        <v>0</v>
      </c>
      <c r="R28" s="3" t="n">
        <f aca="false">Q28*H28</f>
        <v>0</v>
      </c>
      <c r="S28" s="8" t="n">
        <v>0</v>
      </c>
      <c r="T28" s="5" t="n">
        <f aca="false">S28*H28</f>
        <v>0</v>
      </c>
    </row>
    <row r="29" customFormat="false" ht="12.85" hidden="false" customHeight="false" outlineLevel="0" collapsed="false">
      <c r="A29" s="0" t="s">
        <v>15</v>
      </c>
      <c r="B29" s="3" t="n">
        <v>3600</v>
      </c>
      <c r="C29" s="3" t="n">
        <f aca="false">B29/E29</f>
        <v>514.285714285714</v>
      </c>
      <c r="D29" s="3" t="n">
        <f aca="false">B29/H29</f>
        <v>257.142857142857</v>
      </c>
      <c r="E29" s="0" t="n">
        <v>7</v>
      </c>
      <c r="F29" s="4" t="n">
        <f aca="false">E29/B29*1000</f>
        <v>1.94444444444444</v>
      </c>
      <c r="G29" s="4" t="n">
        <f aca="false">E29/H29</f>
        <v>0.5</v>
      </c>
      <c r="H29" s="5" t="n">
        <v>14</v>
      </c>
      <c r="I29" s="6" t="n">
        <f aca="false">H29/E29</f>
        <v>2</v>
      </c>
      <c r="J29" s="7" t="n">
        <f aca="false">H29/B29</f>
        <v>0.00388888888888889</v>
      </c>
      <c r="K29" s="8" t="n">
        <v>1</v>
      </c>
      <c r="L29" s="3" t="n">
        <f aca="false">K29*H29</f>
        <v>14</v>
      </c>
      <c r="M29" s="8" t="n">
        <v>0</v>
      </c>
      <c r="N29" s="3" t="n">
        <f aca="false">M29*H29</f>
        <v>0</v>
      </c>
      <c r="O29" s="8" t="n">
        <v>0</v>
      </c>
      <c r="P29" s="3" t="n">
        <f aca="false">O29*H29</f>
        <v>0</v>
      </c>
      <c r="Q29" s="8" t="n">
        <v>0</v>
      </c>
      <c r="R29" s="3" t="n">
        <f aca="false">Q29*H29</f>
        <v>0</v>
      </c>
      <c r="S29" s="8" t="n">
        <v>0</v>
      </c>
      <c r="T29" s="5" t="n">
        <f aca="false">S29*H29</f>
        <v>0</v>
      </c>
    </row>
    <row r="30" customFormat="false" ht="12.85" hidden="false" customHeight="false" outlineLevel="0" collapsed="false">
      <c r="A30" s="0" t="s">
        <v>15</v>
      </c>
      <c r="B30" s="3" t="n">
        <v>44000</v>
      </c>
      <c r="C30" s="3" t="n">
        <f aca="false">B30/E30</f>
        <v>1833.33333333333</v>
      </c>
      <c r="D30" s="3" t="n">
        <f aca="false">B30/H30</f>
        <v>3384.61538461538</v>
      </c>
      <c r="E30" s="0" t="n">
        <v>24</v>
      </c>
      <c r="F30" s="4" t="n">
        <f aca="false">E30/B30*1000</f>
        <v>0.545454545454546</v>
      </c>
      <c r="G30" s="4" t="n">
        <f aca="false">E30/H30</f>
        <v>1.84615384615385</v>
      </c>
      <c r="H30" s="5" t="n">
        <f aca="false">10*1.3</f>
        <v>13</v>
      </c>
      <c r="I30" s="6" t="n">
        <f aca="false">H30/E30</f>
        <v>0.541666666666667</v>
      </c>
      <c r="J30" s="7" t="n">
        <f aca="false">H30/B30</f>
        <v>0.000295454545454545</v>
      </c>
      <c r="K30" s="8" t="n">
        <v>0</v>
      </c>
      <c r="L30" s="3" t="n">
        <f aca="false">K30*H30</f>
        <v>0</v>
      </c>
      <c r="M30" s="8" t="n">
        <v>0</v>
      </c>
      <c r="N30" s="3" t="n">
        <f aca="false">M30*H30</f>
        <v>0</v>
      </c>
      <c r="O30" s="8" t="n">
        <v>0</v>
      </c>
      <c r="P30" s="3" t="n">
        <f aca="false">O30*H30</f>
        <v>0</v>
      </c>
      <c r="Q30" s="8" t="n">
        <v>0</v>
      </c>
      <c r="R30" s="3" t="n">
        <f aca="false">Q30*H30</f>
        <v>0</v>
      </c>
      <c r="S30" s="8" t="n">
        <v>1</v>
      </c>
      <c r="T30" s="5" t="n">
        <f aca="false">S30*H30</f>
        <v>13</v>
      </c>
    </row>
    <row r="31" customFormat="false" ht="12.85" hidden="false" customHeight="false" outlineLevel="0" collapsed="false">
      <c r="A31" s="0" t="s">
        <v>16</v>
      </c>
      <c r="B31" s="3" t="n">
        <v>600</v>
      </c>
      <c r="C31" s="3" t="n">
        <f aca="false">B31/E31</f>
        <v>42.8571428571429</v>
      </c>
      <c r="D31" s="3" t="n">
        <f aca="false">B31/H31</f>
        <v>60</v>
      </c>
      <c r="E31" s="0" t="n">
        <v>14</v>
      </c>
      <c r="F31" s="4" t="n">
        <f aca="false">E31/B31*1000</f>
        <v>23.3333333333333</v>
      </c>
      <c r="G31" s="4" t="n">
        <f aca="false">E31/H31</f>
        <v>1.4</v>
      </c>
      <c r="H31" s="5" t="n">
        <v>10</v>
      </c>
      <c r="I31" s="6" t="n">
        <f aca="false">H31/E31</f>
        <v>0.714285714285714</v>
      </c>
      <c r="J31" s="7" t="n">
        <f aca="false">H31/B31</f>
        <v>0.0166666666666667</v>
      </c>
      <c r="K31" s="8" t="n">
        <v>1</v>
      </c>
      <c r="L31" s="3" t="n">
        <f aca="false">K31*H31</f>
        <v>10</v>
      </c>
      <c r="M31" s="8" t="n">
        <v>0</v>
      </c>
      <c r="N31" s="3" t="n">
        <f aca="false">M31*H31</f>
        <v>0</v>
      </c>
      <c r="O31" s="8" t="n">
        <v>0</v>
      </c>
      <c r="P31" s="3" t="n">
        <f aca="false">O31*H31</f>
        <v>0</v>
      </c>
      <c r="Q31" s="8" t="n">
        <v>0</v>
      </c>
      <c r="R31" s="3" t="n">
        <f aca="false">Q31*H31</f>
        <v>0</v>
      </c>
      <c r="S31" s="8" t="n">
        <v>0</v>
      </c>
      <c r="T31" s="5" t="n">
        <f aca="false">S31*H31</f>
        <v>0</v>
      </c>
    </row>
    <row r="32" customFormat="false" ht="12.85" hidden="false" customHeight="false" outlineLevel="0" collapsed="false">
      <c r="A32" s="0" t="s">
        <v>16</v>
      </c>
      <c r="B32" s="3" t="n">
        <v>1500</v>
      </c>
      <c r="C32" s="3" t="n">
        <f aca="false">B32/E32</f>
        <v>1500</v>
      </c>
      <c r="D32" s="3" t="n">
        <f aca="false">B32/H32</f>
        <v>187.5</v>
      </c>
      <c r="E32" s="0" t="n">
        <v>1</v>
      </c>
      <c r="F32" s="4" t="n">
        <f aca="false">E32/B32*1000</f>
        <v>0.666666666666667</v>
      </c>
      <c r="G32" s="4" t="n">
        <f aca="false">E32/H32</f>
        <v>0.125</v>
      </c>
      <c r="H32" s="9" t="n">
        <v>8</v>
      </c>
      <c r="I32" s="6" t="n">
        <f aca="false">H32/E32</f>
        <v>8</v>
      </c>
      <c r="J32" s="7" t="n">
        <f aca="false">H32/B32</f>
        <v>0.00533333333333333</v>
      </c>
      <c r="K32" s="8" t="n">
        <v>1</v>
      </c>
      <c r="L32" s="3" t="n">
        <f aca="false">K32*H32</f>
        <v>8</v>
      </c>
      <c r="M32" s="8" t="n">
        <v>0</v>
      </c>
      <c r="N32" s="3" t="n">
        <f aca="false">M32*H32</f>
        <v>0</v>
      </c>
      <c r="O32" s="8" t="n">
        <v>0</v>
      </c>
      <c r="P32" s="3" t="n">
        <f aca="false">O32*H32</f>
        <v>0</v>
      </c>
      <c r="Q32" s="8" t="n">
        <v>0</v>
      </c>
      <c r="R32" s="3" t="n">
        <f aca="false">Q32*H32</f>
        <v>0</v>
      </c>
      <c r="S32" s="8" t="n">
        <v>0</v>
      </c>
      <c r="T32" s="5" t="n">
        <f aca="false">S32*H32</f>
        <v>0</v>
      </c>
    </row>
    <row r="33" customFormat="false" ht="12.85" hidden="false" customHeight="false" outlineLevel="0" collapsed="false">
      <c r="A33" s="0" t="s">
        <v>16</v>
      </c>
      <c r="B33" s="3" t="n">
        <v>1300</v>
      </c>
      <c r="C33" s="3" t="n">
        <f aca="false">B33/E33</f>
        <v>54.1666666666667</v>
      </c>
      <c r="D33" s="3" t="n">
        <f aca="false">B33/H33</f>
        <v>166.666666666667</v>
      </c>
      <c r="E33" s="0" t="n">
        <v>24</v>
      </c>
      <c r="F33" s="4" t="n">
        <f aca="false">E33/B33*1000</f>
        <v>18.4615384615385</v>
      </c>
      <c r="G33" s="4" t="n">
        <f aca="false">E33/H33</f>
        <v>3.07692307692308</v>
      </c>
      <c r="H33" s="9" t="n">
        <f aca="false">18/3*1.3</f>
        <v>7.8</v>
      </c>
      <c r="I33" s="6" t="n">
        <f aca="false">H33/E33</f>
        <v>0.325</v>
      </c>
      <c r="J33" s="7" t="n">
        <f aca="false">H33/B33</f>
        <v>0.006</v>
      </c>
      <c r="K33" s="8" t="n">
        <v>0</v>
      </c>
      <c r="L33" s="3" t="n">
        <f aca="false">K33*H33</f>
        <v>0</v>
      </c>
      <c r="M33" s="8" t="n">
        <v>0</v>
      </c>
      <c r="N33" s="3" t="n">
        <f aca="false">M33*H33</f>
        <v>0</v>
      </c>
      <c r="O33" s="8" t="n">
        <v>0</v>
      </c>
      <c r="P33" s="3" t="n">
        <f aca="false">O33*H33</f>
        <v>0</v>
      </c>
      <c r="Q33" s="8" t="n">
        <v>0</v>
      </c>
      <c r="R33" s="3" t="n">
        <f aca="false">Q33*H33</f>
        <v>0</v>
      </c>
      <c r="S33" s="8" t="n">
        <v>1</v>
      </c>
      <c r="T33" s="5" t="n">
        <f aca="false">S33*H33</f>
        <v>7.8</v>
      </c>
    </row>
    <row r="34" customFormat="false" ht="12.85" hidden="false" customHeight="false" outlineLevel="0" collapsed="false">
      <c r="A34" s="0" t="s">
        <v>16</v>
      </c>
      <c r="B34" s="3" t="n">
        <v>5000</v>
      </c>
      <c r="C34" s="3" t="n">
        <f aca="false">B34/E34</f>
        <v>833.333333333333</v>
      </c>
      <c r="D34" s="3" t="n">
        <f aca="false">B34/H34</f>
        <v>833.333333333333</v>
      </c>
      <c r="E34" s="0" t="n">
        <v>6</v>
      </c>
      <c r="F34" s="4" t="n">
        <f aca="false">E34/B34*1000</f>
        <v>1.2</v>
      </c>
      <c r="G34" s="4" t="n">
        <f aca="false">E34/H34</f>
        <v>1</v>
      </c>
      <c r="H34" s="9" t="n">
        <v>6</v>
      </c>
      <c r="I34" s="6" t="n">
        <f aca="false">H34/E34</f>
        <v>1</v>
      </c>
      <c r="J34" s="7" t="n">
        <f aca="false">H34/B34</f>
        <v>0.0012</v>
      </c>
      <c r="K34" s="8" t="n">
        <v>1</v>
      </c>
      <c r="L34" s="3" t="n">
        <f aca="false">K34*H34</f>
        <v>6</v>
      </c>
      <c r="M34" s="8" t="n">
        <v>0</v>
      </c>
      <c r="N34" s="3" t="n">
        <f aca="false">M34*H34</f>
        <v>0</v>
      </c>
      <c r="O34" s="8" t="n">
        <v>0</v>
      </c>
      <c r="P34" s="3" t="n">
        <f aca="false">O34*H34</f>
        <v>0</v>
      </c>
      <c r="Q34" s="8" t="n">
        <v>0</v>
      </c>
      <c r="R34" s="3" t="n">
        <f aca="false">Q34*H34</f>
        <v>0</v>
      </c>
      <c r="S34" s="8" t="n">
        <v>0</v>
      </c>
      <c r="T34" s="5" t="n">
        <f aca="false">S34*H34</f>
        <v>0</v>
      </c>
    </row>
    <row r="35" customFormat="false" ht="12.85" hidden="false" customHeight="false" outlineLevel="0" collapsed="false">
      <c r="A35" s="0" t="s">
        <v>16</v>
      </c>
      <c r="B35" s="3" t="n">
        <v>50000</v>
      </c>
      <c r="C35" s="3" t="n">
        <f aca="false">B35/E35</f>
        <v>5555.55555555556</v>
      </c>
      <c r="D35" s="3" t="n">
        <f aca="false">B35/H35</f>
        <v>10000</v>
      </c>
      <c r="E35" s="0" t="n">
        <v>9</v>
      </c>
      <c r="F35" s="4" t="n">
        <f aca="false">E35/B35*1000</f>
        <v>0.18</v>
      </c>
      <c r="G35" s="4" t="n">
        <f aca="false">E35/H35</f>
        <v>1.8</v>
      </c>
      <c r="H35" s="9" t="n">
        <v>5</v>
      </c>
      <c r="I35" s="6" t="n">
        <f aca="false">H35/E35</f>
        <v>0.555555555555556</v>
      </c>
      <c r="J35" s="7" t="n">
        <f aca="false">H35/B35</f>
        <v>0.0001</v>
      </c>
      <c r="K35" s="8" t="n">
        <v>1</v>
      </c>
      <c r="L35" s="3" t="n">
        <f aca="false">K35*H35</f>
        <v>5</v>
      </c>
      <c r="M35" s="8" t="n">
        <v>0</v>
      </c>
      <c r="N35" s="3" t="n">
        <f aca="false">M35*H35</f>
        <v>0</v>
      </c>
      <c r="O35" s="8" t="n">
        <v>0</v>
      </c>
      <c r="P35" s="3" t="n">
        <f aca="false">O35*H35</f>
        <v>0</v>
      </c>
      <c r="Q35" s="8" t="n">
        <v>0</v>
      </c>
      <c r="R35" s="3" t="n">
        <f aca="false">Q35*H35</f>
        <v>0</v>
      </c>
      <c r="S35" s="8" t="n">
        <v>0</v>
      </c>
      <c r="T35" s="5" t="n">
        <f aca="false">S35*H35</f>
        <v>0</v>
      </c>
    </row>
    <row r="36" customFormat="false" ht="12.85" hidden="false" customHeight="false" outlineLevel="0" collapsed="false">
      <c r="A36" s="0" t="s">
        <v>16</v>
      </c>
      <c r="B36" s="3" t="n">
        <v>10000</v>
      </c>
      <c r="C36" s="3" t="n">
        <f aca="false">B36/E36</f>
        <v>416.666666666667</v>
      </c>
      <c r="D36" s="3" t="n">
        <f aca="false">B36/H36</f>
        <v>2000</v>
      </c>
      <c r="E36" s="0" t="n">
        <v>24</v>
      </c>
      <c r="F36" s="4" t="n">
        <f aca="false">E36/B36*1000</f>
        <v>2.4</v>
      </c>
      <c r="G36" s="4" t="n">
        <f aca="false">E36/H36</f>
        <v>4.8</v>
      </c>
      <c r="H36" s="9" t="n">
        <v>5</v>
      </c>
      <c r="I36" s="6" t="n">
        <f aca="false">H36/E36</f>
        <v>0.208333333333333</v>
      </c>
      <c r="J36" s="7" t="n">
        <f aca="false">H36/B36</f>
        <v>0.0005</v>
      </c>
      <c r="K36" s="8" t="n">
        <v>1</v>
      </c>
      <c r="L36" s="3" t="n">
        <f aca="false">K36*H36</f>
        <v>5</v>
      </c>
      <c r="M36" s="8" t="n">
        <v>0</v>
      </c>
      <c r="N36" s="3" t="n">
        <f aca="false">M36*H36</f>
        <v>0</v>
      </c>
      <c r="O36" s="8" t="n">
        <v>0</v>
      </c>
      <c r="P36" s="3" t="n">
        <f aca="false">O36*H36</f>
        <v>0</v>
      </c>
      <c r="Q36" s="8" t="n">
        <v>0</v>
      </c>
      <c r="R36" s="3" t="n">
        <f aca="false">Q36*H36</f>
        <v>0</v>
      </c>
      <c r="S36" s="8" t="n">
        <v>0</v>
      </c>
      <c r="T36" s="5" t="n">
        <f aca="false">S36*H36</f>
        <v>0</v>
      </c>
    </row>
    <row r="37" customFormat="false" ht="12.85" hidden="false" customHeight="false" outlineLevel="0" collapsed="false">
      <c r="A37" s="0" t="s">
        <v>15</v>
      </c>
      <c r="B37" s="3" t="n">
        <v>40000</v>
      </c>
      <c r="C37" s="3" t="n">
        <f aca="false">B37/E37</f>
        <v>1666.66666666667</v>
      </c>
      <c r="D37" s="3" t="n">
        <f aca="false">B37/H37</f>
        <v>8791.20879120879</v>
      </c>
      <c r="E37" s="0" t="n">
        <v>24</v>
      </c>
      <c r="F37" s="4" t="n">
        <f aca="false">E37/B37*1000</f>
        <v>0.6</v>
      </c>
      <c r="G37" s="4" t="n">
        <f aca="false">E37/H37</f>
        <v>5.27472527472528</v>
      </c>
      <c r="H37" s="9" t="n">
        <f aca="false">3.5*1.3</f>
        <v>4.55</v>
      </c>
      <c r="I37" s="6" t="n">
        <f aca="false">H37/E37</f>
        <v>0.189583333333333</v>
      </c>
      <c r="J37" s="7" t="n">
        <f aca="false">H37/B37</f>
        <v>0.00011375</v>
      </c>
      <c r="K37" s="8" t="n">
        <v>0</v>
      </c>
      <c r="L37" s="3" t="n">
        <f aca="false">K37*H37</f>
        <v>0</v>
      </c>
      <c r="M37" s="8" t="n">
        <v>0</v>
      </c>
      <c r="N37" s="3" t="n">
        <f aca="false">M37*H37</f>
        <v>0</v>
      </c>
      <c r="O37" s="8" t="n">
        <v>0</v>
      </c>
      <c r="P37" s="3" t="n">
        <f aca="false">O37*H37</f>
        <v>0</v>
      </c>
      <c r="Q37" s="8" t="n">
        <v>0.9</v>
      </c>
      <c r="R37" s="3" t="n">
        <f aca="false">Q37*H37</f>
        <v>4.095</v>
      </c>
      <c r="S37" s="8" t="n">
        <v>0.1</v>
      </c>
      <c r="T37" s="5" t="n">
        <f aca="false">S37*H37</f>
        <v>0.455</v>
      </c>
    </row>
    <row r="38" customFormat="false" ht="12.85" hidden="false" customHeight="false" outlineLevel="0" collapsed="false">
      <c r="A38" s="0" t="s">
        <v>15</v>
      </c>
      <c r="B38" s="3" t="n">
        <v>1000</v>
      </c>
      <c r="C38" s="3" t="n">
        <f aca="false">B38/E38</f>
        <v>83.3333333333333</v>
      </c>
      <c r="D38" s="3" t="n">
        <f aca="false">B38/H38</f>
        <v>285.714285714286</v>
      </c>
      <c r="E38" s="0" t="n">
        <v>12</v>
      </c>
      <c r="F38" s="4" t="n">
        <f aca="false">E38/B38*1000</f>
        <v>12</v>
      </c>
      <c r="G38" s="4" t="n">
        <f aca="false">E38/H38</f>
        <v>3.42857142857143</v>
      </c>
      <c r="H38" s="9" t="n">
        <v>3.5</v>
      </c>
      <c r="I38" s="6" t="n">
        <f aca="false">H38/E38</f>
        <v>0.291666666666667</v>
      </c>
      <c r="J38" s="7" t="n">
        <f aca="false">H38/B38</f>
        <v>0.0035</v>
      </c>
      <c r="K38" s="8" t="n">
        <v>1</v>
      </c>
      <c r="L38" s="3" t="n">
        <f aca="false">K38*H38</f>
        <v>3.5</v>
      </c>
      <c r="M38" s="8" t="n">
        <v>0</v>
      </c>
      <c r="N38" s="3" t="n">
        <f aca="false">M38*H38</f>
        <v>0</v>
      </c>
      <c r="O38" s="8" t="n">
        <v>0</v>
      </c>
      <c r="P38" s="3" t="n">
        <f aca="false">O38*H38</f>
        <v>0</v>
      </c>
      <c r="Q38" s="8" t="n">
        <v>0</v>
      </c>
      <c r="R38" s="3" t="n">
        <f aca="false">Q38*H38</f>
        <v>0</v>
      </c>
      <c r="S38" s="8" t="n">
        <v>0</v>
      </c>
      <c r="T38" s="5" t="n">
        <f aca="false">S38*H38</f>
        <v>0</v>
      </c>
    </row>
    <row r="39" customFormat="false" ht="12.85" hidden="false" customHeight="false" outlineLevel="0" collapsed="false">
      <c r="A39" s="0" t="s">
        <v>15</v>
      </c>
      <c r="B39" s="3" t="n">
        <v>16000</v>
      </c>
      <c r="C39" s="3" t="n">
        <f aca="false">B39/E39</f>
        <v>533.333333333333</v>
      </c>
      <c r="D39" s="3" t="n">
        <f aca="false">B39/H39</f>
        <v>4923.07692307692</v>
      </c>
      <c r="E39" s="0" t="n">
        <v>30</v>
      </c>
      <c r="F39" s="4" t="n">
        <f aca="false">E39/B39*1000</f>
        <v>1.875</v>
      </c>
      <c r="G39" s="4" t="n">
        <f aca="false">E39/H39</f>
        <v>9.23076923076923</v>
      </c>
      <c r="H39" s="9" t="n">
        <f aca="false">2.5*1.3</f>
        <v>3.25</v>
      </c>
      <c r="I39" s="6" t="n">
        <f aca="false">H39/E39</f>
        <v>0.108333333333333</v>
      </c>
      <c r="J39" s="7" t="n">
        <f aca="false">H39/B39</f>
        <v>0.000203125</v>
      </c>
      <c r="K39" s="8" t="n">
        <v>1</v>
      </c>
      <c r="L39" s="3" t="n">
        <f aca="false">K39*H39</f>
        <v>3.25</v>
      </c>
      <c r="M39" s="8" t="n">
        <v>0</v>
      </c>
      <c r="N39" s="3" t="n">
        <f aca="false">M39*H39</f>
        <v>0</v>
      </c>
      <c r="O39" s="8" t="n">
        <v>0</v>
      </c>
      <c r="P39" s="3" t="n">
        <f aca="false">O39*H39</f>
        <v>0</v>
      </c>
      <c r="Q39" s="8" t="n">
        <v>0</v>
      </c>
      <c r="R39" s="3" t="n">
        <f aca="false">Q39*H39</f>
        <v>0</v>
      </c>
      <c r="S39" s="8" t="n">
        <v>0</v>
      </c>
      <c r="T39" s="5" t="n">
        <f aca="false">S39*H39</f>
        <v>0</v>
      </c>
    </row>
    <row r="40" customFormat="false" ht="12.85" hidden="false" customHeight="false" outlineLevel="0" collapsed="false">
      <c r="A40" s="0" t="s">
        <v>15</v>
      </c>
      <c r="B40" s="3" t="n">
        <v>4200</v>
      </c>
      <c r="C40" s="3" t="n">
        <f aca="false">B40/E40</f>
        <v>1400</v>
      </c>
      <c r="D40" s="3" t="n">
        <f aca="false">B40/H40</f>
        <v>1304.34782608696</v>
      </c>
      <c r="E40" s="0" t="n">
        <v>3</v>
      </c>
      <c r="F40" s="4" t="n">
        <f aca="false">E40/B40*1000</f>
        <v>0.714285714285714</v>
      </c>
      <c r="G40" s="4" t="n">
        <f aca="false">E40/H40</f>
        <v>0.93167701863354</v>
      </c>
      <c r="H40" s="9" t="n">
        <v>3.22</v>
      </c>
      <c r="I40" s="6" t="n">
        <f aca="false">H40/E40</f>
        <v>1.07333333333333</v>
      </c>
      <c r="J40" s="7" t="n">
        <f aca="false">H40/B40</f>
        <v>0.000766666666666667</v>
      </c>
      <c r="K40" s="8" t="n">
        <v>1</v>
      </c>
      <c r="L40" s="3" t="n">
        <f aca="false">K40*H40</f>
        <v>3.22</v>
      </c>
      <c r="M40" s="8" t="n">
        <v>0</v>
      </c>
      <c r="N40" s="3" t="n">
        <f aca="false">M40*H40</f>
        <v>0</v>
      </c>
      <c r="O40" s="8" t="n">
        <v>0</v>
      </c>
      <c r="P40" s="3" t="n">
        <f aca="false">O40*H40</f>
        <v>0</v>
      </c>
      <c r="Q40" s="8" t="n">
        <v>0</v>
      </c>
      <c r="R40" s="3" t="n">
        <f aca="false">Q40*H40</f>
        <v>0</v>
      </c>
      <c r="S40" s="8" t="n">
        <v>0</v>
      </c>
      <c r="T40" s="5" t="n">
        <f aca="false">S40*H40</f>
        <v>0</v>
      </c>
    </row>
    <row r="41" customFormat="false" ht="12.85" hidden="false" customHeight="false" outlineLevel="0" collapsed="false">
      <c r="A41" s="0" t="s">
        <v>16</v>
      </c>
      <c r="B41" s="3" t="n">
        <v>8000</v>
      </c>
      <c r="C41" s="3" t="n">
        <f aca="false">B41/E41</f>
        <v>8000</v>
      </c>
      <c r="D41" s="3" t="n">
        <f aca="false">B41/H41</f>
        <v>2666.66666666667</v>
      </c>
      <c r="E41" s="0" t="n">
        <v>1</v>
      </c>
      <c r="F41" s="4" t="n">
        <f aca="false">E41/B41*1000</f>
        <v>0.125</v>
      </c>
      <c r="G41" s="4" t="n">
        <f aca="false">E41/H41</f>
        <v>0.333333333333333</v>
      </c>
      <c r="H41" s="9" t="n">
        <v>3</v>
      </c>
      <c r="I41" s="6" t="n">
        <f aca="false">H41/E41</f>
        <v>3</v>
      </c>
      <c r="J41" s="7" t="n">
        <f aca="false">H41/B41</f>
        <v>0.000375</v>
      </c>
      <c r="K41" s="8" t="n">
        <v>1</v>
      </c>
      <c r="L41" s="3" t="n">
        <f aca="false">K41*H41</f>
        <v>3</v>
      </c>
      <c r="M41" s="8" t="n">
        <v>0</v>
      </c>
      <c r="N41" s="3" t="n">
        <f aca="false">M41*H41</f>
        <v>0</v>
      </c>
      <c r="O41" s="8" t="n">
        <v>0</v>
      </c>
      <c r="P41" s="3" t="n">
        <f aca="false">O41*H41</f>
        <v>0</v>
      </c>
      <c r="Q41" s="8" t="n">
        <v>0</v>
      </c>
      <c r="R41" s="3" t="n">
        <f aca="false">Q41*H41</f>
        <v>0</v>
      </c>
      <c r="S41" s="8" t="n">
        <v>0</v>
      </c>
      <c r="T41" s="5" t="n">
        <f aca="false">S41*H41</f>
        <v>0</v>
      </c>
    </row>
    <row r="42" customFormat="false" ht="12.85" hidden="false" customHeight="false" outlineLevel="0" collapsed="false">
      <c r="A42" s="0" t="s">
        <v>15</v>
      </c>
      <c r="B42" s="3" t="n">
        <v>6000</v>
      </c>
      <c r="C42" s="3" t="n">
        <f aca="false">B42/E42</f>
        <v>3000</v>
      </c>
      <c r="D42" s="3" t="n">
        <f aca="false">B42/H42</f>
        <v>2000</v>
      </c>
      <c r="E42" s="0" t="n">
        <v>2</v>
      </c>
      <c r="F42" s="4" t="n">
        <f aca="false">E42/B42*1000</f>
        <v>0.333333333333333</v>
      </c>
      <c r="G42" s="4" t="n">
        <f aca="false">E42/H42</f>
        <v>0.666666666666667</v>
      </c>
      <c r="H42" s="9" t="n">
        <v>3</v>
      </c>
      <c r="I42" s="6" t="n">
        <f aca="false">H42/E42</f>
        <v>1.5</v>
      </c>
      <c r="J42" s="7" t="n">
        <f aca="false">H42/B42</f>
        <v>0.0005</v>
      </c>
      <c r="K42" s="8" t="n">
        <v>1</v>
      </c>
      <c r="L42" s="3" t="n">
        <f aca="false">K42*H42</f>
        <v>3</v>
      </c>
      <c r="M42" s="8" t="n">
        <v>0</v>
      </c>
      <c r="N42" s="3" t="n">
        <f aca="false">M42*H42</f>
        <v>0</v>
      </c>
      <c r="O42" s="8" t="n">
        <v>0</v>
      </c>
      <c r="P42" s="3" t="n">
        <f aca="false">O42*H42</f>
        <v>0</v>
      </c>
      <c r="Q42" s="8" t="n">
        <v>0</v>
      </c>
      <c r="R42" s="3" t="n">
        <f aca="false">Q42*H42</f>
        <v>0</v>
      </c>
      <c r="S42" s="8" t="n">
        <v>0</v>
      </c>
      <c r="T42" s="5" t="n">
        <f aca="false">S42*H42</f>
        <v>0</v>
      </c>
    </row>
    <row r="43" customFormat="false" ht="12.85" hidden="false" customHeight="false" outlineLevel="0" collapsed="false">
      <c r="A43" s="0" t="s">
        <v>16</v>
      </c>
      <c r="B43" s="3" t="n">
        <v>20000</v>
      </c>
      <c r="C43" s="3" t="n">
        <f aca="false">B43/E43</f>
        <v>833.333333333333</v>
      </c>
      <c r="D43" s="3" t="n">
        <f aca="false">B43/H43</f>
        <v>15652.1739130435</v>
      </c>
      <c r="E43" s="0" t="n">
        <v>24</v>
      </c>
      <c r="F43" s="4" t="n">
        <f aca="false">E43/B43*1000</f>
        <v>1.2</v>
      </c>
      <c r="G43" s="4" t="n">
        <f aca="false">E43/H43</f>
        <v>18.7826086956522</v>
      </c>
      <c r="H43" s="9" t="n">
        <f aca="false">23/18</f>
        <v>1.27777777777778</v>
      </c>
      <c r="I43" s="6" t="n">
        <f aca="false">H43/E43</f>
        <v>0.0532407407407407</v>
      </c>
      <c r="J43" s="7" t="n">
        <f aca="false">H43/B43</f>
        <v>6.38888888888889E-005</v>
      </c>
      <c r="K43" s="8" t="n">
        <v>1</v>
      </c>
      <c r="L43" s="3" t="n">
        <f aca="false">K43*H43</f>
        <v>1.27777777777778</v>
      </c>
      <c r="M43" s="8" t="n">
        <v>0</v>
      </c>
      <c r="N43" s="3" t="n">
        <f aca="false">M43*H43</f>
        <v>0</v>
      </c>
      <c r="O43" s="8" t="n">
        <v>0</v>
      </c>
      <c r="P43" s="3" t="n">
        <f aca="false">O43*H43</f>
        <v>0</v>
      </c>
      <c r="Q43" s="8" t="n">
        <v>0</v>
      </c>
      <c r="R43" s="3" t="n">
        <f aca="false">Q43*H43</f>
        <v>0</v>
      </c>
      <c r="S43" s="8" t="n">
        <v>0</v>
      </c>
      <c r="T43" s="5" t="n">
        <f aca="false">S43*H43</f>
        <v>0</v>
      </c>
    </row>
    <row r="44" customFormat="false" ht="12.85" hidden="false" customHeight="false" outlineLevel="0" collapsed="false">
      <c r="A44" s="0" t="s">
        <v>16</v>
      </c>
      <c r="B44" s="3" t="n">
        <v>800</v>
      </c>
      <c r="C44" s="3" t="n">
        <f aca="false">B44/E44</f>
        <v>160</v>
      </c>
      <c r="D44" s="3" t="n">
        <f aca="false">B44/H44</f>
        <v>1098.9010989011</v>
      </c>
      <c r="E44" s="0" t="n">
        <v>5</v>
      </c>
      <c r="F44" s="4" t="n">
        <f aca="false">E44/B44*1000</f>
        <v>6.25</v>
      </c>
      <c r="G44" s="4" t="n">
        <f aca="false">E44/H44</f>
        <v>6.86813186813187</v>
      </c>
      <c r="H44" s="9" t="n">
        <f aca="false">2.8*1.3/5</f>
        <v>0.728</v>
      </c>
      <c r="I44" s="6" t="n">
        <f aca="false">H44/E44</f>
        <v>0.1456</v>
      </c>
      <c r="J44" s="7" t="n">
        <f aca="false">H44/B44</f>
        <v>0.00091</v>
      </c>
      <c r="K44" s="8" t="n">
        <v>0</v>
      </c>
      <c r="L44" s="3" t="n">
        <f aca="false">K44*H44</f>
        <v>0</v>
      </c>
      <c r="M44" s="8" t="n">
        <v>0</v>
      </c>
      <c r="N44" s="3" t="n">
        <f aca="false">M44*H44</f>
        <v>0</v>
      </c>
      <c r="O44" s="8" t="n">
        <v>0</v>
      </c>
      <c r="P44" s="3" t="n">
        <f aca="false">O44*H44</f>
        <v>0</v>
      </c>
      <c r="Q44" s="8" t="n">
        <v>0</v>
      </c>
      <c r="R44" s="3" t="n">
        <f aca="false">Q44*H44</f>
        <v>0</v>
      </c>
      <c r="S44" s="8" t="n">
        <v>1</v>
      </c>
      <c r="T44" s="5" t="n">
        <f aca="false">S44*H44</f>
        <v>0.728</v>
      </c>
    </row>
    <row r="45" customFormat="false" ht="12.85" hidden="false" customHeight="false" outlineLevel="0" collapsed="false">
      <c r="A45" s="0" t="s">
        <v>15</v>
      </c>
      <c r="B45" s="3" t="n">
        <v>3650</v>
      </c>
      <c r="C45" s="3" t="n">
        <f aca="false">B45/E45</f>
        <v>1216.66666666667</v>
      </c>
      <c r="D45" s="3" t="n">
        <f aca="false">B45/H45</f>
        <v>6083.33333333333</v>
      </c>
      <c r="E45" s="0" t="n">
        <v>3</v>
      </c>
      <c r="F45" s="4" t="n">
        <f aca="false">E45/B45*1000</f>
        <v>0.821917808219178</v>
      </c>
      <c r="G45" s="4" t="n">
        <f aca="false">E45/H45</f>
        <v>5</v>
      </c>
      <c r="H45" s="9" t="n">
        <v>0.6</v>
      </c>
      <c r="I45" s="6" t="n">
        <f aca="false">H45/E45</f>
        <v>0.2</v>
      </c>
      <c r="J45" s="7" t="n">
        <f aca="false">H45/B45</f>
        <v>0.000164383561643836</v>
      </c>
      <c r="K45" s="8" t="n">
        <v>1</v>
      </c>
      <c r="L45" s="3" t="n">
        <f aca="false">K45*H45</f>
        <v>0.6</v>
      </c>
      <c r="M45" s="8" t="n">
        <v>0</v>
      </c>
      <c r="N45" s="3" t="n">
        <f aca="false">M45*H45</f>
        <v>0</v>
      </c>
      <c r="O45" s="8" t="n">
        <v>0</v>
      </c>
      <c r="P45" s="3" t="n">
        <f aca="false">O45*H45</f>
        <v>0</v>
      </c>
      <c r="Q45" s="8" t="n">
        <v>0</v>
      </c>
      <c r="R45" s="3" t="n">
        <f aca="false">Q45*H45</f>
        <v>0</v>
      </c>
      <c r="S45" s="8" t="n">
        <v>0</v>
      </c>
      <c r="T45" s="5" t="n">
        <f aca="false">S45*H45</f>
        <v>0</v>
      </c>
    </row>
    <row r="46" customFormat="false" ht="12.85" hidden="false" customHeight="false" outlineLevel="0" collapsed="false">
      <c r="A46" s="0" t="s">
        <v>16</v>
      </c>
      <c r="B46" s="3" t="n">
        <v>1500</v>
      </c>
      <c r="C46" s="3" t="n">
        <f aca="false">B46/E46</f>
        <v>83.3333333333333</v>
      </c>
      <c r="D46" s="3" t="n">
        <f aca="false">B46/H46</f>
        <v>16666.6666666667</v>
      </c>
      <c r="E46" s="0" t="n">
        <v>18</v>
      </c>
      <c r="F46" s="4" t="n">
        <f aca="false">E46/B46*1000</f>
        <v>12</v>
      </c>
      <c r="G46" s="4" t="n">
        <f aca="false">E46/H46</f>
        <v>200</v>
      </c>
      <c r="H46" s="9" t="n">
        <v>0.09</v>
      </c>
      <c r="I46" s="6" t="n">
        <f aca="false">H46/E46</f>
        <v>0.005</v>
      </c>
      <c r="J46" s="7" t="n">
        <f aca="false">H46/B46</f>
        <v>6E-005</v>
      </c>
      <c r="K46" s="8" t="n">
        <v>1</v>
      </c>
      <c r="L46" s="3" t="n">
        <f aca="false">K46*H46</f>
        <v>0.09</v>
      </c>
      <c r="M46" s="8" t="n">
        <v>0</v>
      </c>
      <c r="N46" s="3" t="n">
        <f aca="false">M46*H46</f>
        <v>0</v>
      </c>
      <c r="O46" s="8" t="n">
        <v>0</v>
      </c>
      <c r="P46" s="3" t="n">
        <f aca="false">O46*H46</f>
        <v>0</v>
      </c>
      <c r="Q46" s="8" t="n">
        <v>0</v>
      </c>
      <c r="R46" s="3" t="n">
        <f aca="false">Q46*H46</f>
        <v>0</v>
      </c>
      <c r="S46" s="8" t="n">
        <v>0</v>
      </c>
      <c r="T46" s="5" t="n">
        <f aca="false">S46*H46</f>
        <v>0</v>
      </c>
    </row>
    <row r="47" customFormat="false" ht="12.85" hidden="false" customHeight="false" outlineLevel="0" collapsed="false">
      <c r="A47" s="0" t="s">
        <v>15</v>
      </c>
      <c r="B47" s="3" t="n">
        <v>10000</v>
      </c>
      <c r="C47" s="3" t="n">
        <f aca="false">B47/E47</f>
        <v>3333.33333333333</v>
      </c>
      <c r="D47" s="3" t="n">
        <v>0</v>
      </c>
      <c r="E47" s="0" t="n">
        <v>3</v>
      </c>
      <c r="F47" s="4" t="n">
        <f aca="false">E47/B47*1000</f>
        <v>0.3</v>
      </c>
      <c r="G47" s="4" t="n">
        <v>0</v>
      </c>
      <c r="H47" s="9" t="n">
        <v>0</v>
      </c>
      <c r="I47" s="6" t="n">
        <f aca="false">H47/E47</f>
        <v>0</v>
      </c>
      <c r="J47" s="7" t="n">
        <f aca="false">H47/B47</f>
        <v>0</v>
      </c>
      <c r="K47" s="8" t="n">
        <v>0</v>
      </c>
      <c r="L47" s="3" t="n">
        <f aca="false">K47*H47</f>
        <v>0</v>
      </c>
      <c r="M47" s="8" t="n">
        <v>0</v>
      </c>
      <c r="N47" s="3" t="n">
        <f aca="false">M47*H47</f>
        <v>0</v>
      </c>
      <c r="O47" s="8" t="n">
        <v>0</v>
      </c>
      <c r="P47" s="3" t="n">
        <f aca="false">O47*H47</f>
        <v>0</v>
      </c>
      <c r="Q47" s="8" t="n">
        <v>0</v>
      </c>
      <c r="R47" s="3" t="n">
        <f aca="false">Q47*H47</f>
        <v>0</v>
      </c>
      <c r="S47" s="8" t="n">
        <v>1</v>
      </c>
      <c r="T47" s="5" t="n">
        <f aca="false">S47*H47</f>
        <v>0</v>
      </c>
    </row>
    <row r="48" customFormat="false" ht="12.85" hidden="false" customHeight="false" outlineLevel="0" collapsed="false">
      <c r="A48" s="0" t="s">
        <v>16</v>
      </c>
      <c r="B48" s="3" t="n">
        <v>900</v>
      </c>
      <c r="C48" s="3" t="n">
        <f aca="false">B48/E48</f>
        <v>75</v>
      </c>
      <c r="D48" s="3" t="n">
        <v>0</v>
      </c>
      <c r="E48" s="0" t="n">
        <v>12</v>
      </c>
      <c r="F48" s="4" t="n">
        <f aca="false">E48/B48*1000</f>
        <v>13.3333333333333</v>
      </c>
      <c r="G48" s="4" t="n">
        <v>0</v>
      </c>
      <c r="H48" s="9" t="n">
        <v>0</v>
      </c>
      <c r="I48" s="6" t="n">
        <f aca="false">H48/E48</f>
        <v>0</v>
      </c>
      <c r="J48" s="7" t="n">
        <f aca="false">H48/B48</f>
        <v>0</v>
      </c>
      <c r="K48" s="8" t="n">
        <v>0</v>
      </c>
      <c r="L48" s="3" t="n">
        <f aca="false">K48*H48</f>
        <v>0</v>
      </c>
      <c r="M48" s="8" t="n">
        <v>0</v>
      </c>
      <c r="N48" s="3" t="n">
        <f aca="false">M48*H48</f>
        <v>0</v>
      </c>
      <c r="O48" s="8" t="n">
        <v>0</v>
      </c>
      <c r="P48" s="3" t="n">
        <f aca="false">O48*H48</f>
        <v>0</v>
      </c>
      <c r="Q48" s="8" t="n">
        <v>0</v>
      </c>
      <c r="R48" s="3" t="n">
        <f aca="false">Q48*H48</f>
        <v>0</v>
      </c>
      <c r="S48" s="8" t="n">
        <v>1</v>
      </c>
      <c r="T48" s="5" t="n">
        <f aca="false">S48*H48</f>
        <v>0</v>
      </c>
    </row>
    <row r="49" customFormat="false" ht="12.85" hidden="false" customHeight="false" outlineLevel="0" collapsed="false">
      <c r="A49" s="10" t="s">
        <v>17</v>
      </c>
      <c r="B49" s="11" t="n">
        <f aca="false">SUM(B2:B48)</f>
        <v>1788850</v>
      </c>
      <c r="C49" s="11" t="n">
        <f aca="false">SUM(C2:C48)</f>
        <v>120258.064748871</v>
      </c>
      <c r="D49" s="11" t="n">
        <f aca="false">SUM(D2:D48)</f>
        <v>85912.9546715347</v>
      </c>
      <c r="E49" s="10" t="n">
        <f aca="false">SUM(E2:E48)</f>
        <v>735</v>
      </c>
      <c r="F49" s="11" t="n">
        <f aca="false">SUM(F2:F48)</f>
        <v>117.811402565736</v>
      </c>
      <c r="G49" s="11" t="n">
        <f aca="false">SUM(G2:G48)</f>
        <v>270.197460078059</v>
      </c>
      <c r="H49" s="12" t="n">
        <f aca="false">SUM(H2:H48)</f>
        <v>19128.6491111111</v>
      </c>
      <c r="I49" s="10"/>
      <c r="J49" s="10"/>
      <c r="K49" s="13" t="n">
        <f aca="false">SUM(K2:K48)</f>
        <v>31.1740509418015</v>
      </c>
      <c r="L49" s="10" t="n">
        <f aca="false">SUM(L2:L48)</f>
        <v>4382.99777777778</v>
      </c>
      <c r="M49" s="13" t="n">
        <f aca="false">SUM(M2:M48)</f>
        <v>2.00094017094017</v>
      </c>
      <c r="N49" s="10" t="n">
        <f aca="false">SUM(N2:N48)</f>
        <v>929.95</v>
      </c>
      <c r="O49" s="13" t="n">
        <f aca="false">SUM(O2:O48)</f>
        <v>3.89089754902113</v>
      </c>
      <c r="P49" s="10" t="n">
        <f aca="false">SUM(P2:P48)</f>
        <v>11126.2233333333</v>
      </c>
      <c r="Q49" s="13" t="n">
        <f aca="false">SUM(Q2:Q48)</f>
        <v>4.26749968102066</v>
      </c>
      <c r="R49" s="10" t="n">
        <f aca="false">SUM(R2:R48)</f>
        <v>2173.795</v>
      </c>
      <c r="S49" s="13" t="n">
        <f aca="false">SUM(S2:S48)</f>
        <v>5.79225268285758</v>
      </c>
      <c r="T49" s="12" t="n">
        <f aca="false">SUM(T2:T48)</f>
        <v>558.683</v>
      </c>
    </row>
    <row r="50" customFormat="false" ht="12.85" hidden="false" customHeight="false" outlineLevel="0" collapsed="false">
      <c r="A50" s="0" t="s">
        <v>18</v>
      </c>
      <c r="B50" s="3" t="n">
        <f aca="false">B49/47</f>
        <v>38060.6382978723</v>
      </c>
      <c r="C50" s="3" t="n">
        <f aca="false">C49/47</f>
        <v>2558.68222869939</v>
      </c>
      <c r="D50" s="3" t="n">
        <f aca="false">D49/47</f>
        <v>1827.93520577733</v>
      </c>
      <c r="E50" s="14" t="n">
        <f aca="false">E49/47</f>
        <v>15.6382978723404</v>
      </c>
      <c r="F50" s="3" t="n">
        <f aca="false">F49/47</f>
        <v>2.50662558650501</v>
      </c>
      <c r="G50" s="3" t="n">
        <f aca="false">G49/47</f>
        <v>5.74888212932041</v>
      </c>
      <c r="H50" s="5" t="n">
        <f aca="false">H49/47</f>
        <v>406.99253427896</v>
      </c>
      <c r="K50" s="15" t="n">
        <f aca="false">K49/47</f>
        <v>0.663277679612797</v>
      </c>
      <c r="L50" s="14" t="n">
        <f aca="false">L49/47</f>
        <v>93.2552718676123</v>
      </c>
      <c r="M50" s="15" t="n">
        <f aca="false">M49/47</f>
        <v>0.0425731951263866</v>
      </c>
      <c r="N50" s="14" t="n">
        <f aca="false">N49/47</f>
        <v>19.786170212766</v>
      </c>
      <c r="O50" s="15" t="n">
        <f aca="false">O49/47</f>
        <v>0.0827850542344921</v>
      </c>
      <c r="P50" s="14" t="n">
        <f aca="false">P49/47</f>
        <v>236.728156028369</v>
      </c>
      <c r="Q50" s="15" t="n">
        <f aca="false">Q49/47</f>
        <v>0.0907978655536312</v>
      </c>
      <c r="R50" s="14" t="n">
        <f aca="false">R49/47</f>
        <v>46.2509574468085</v>
      </c>
      <c r="S50" s="15" t="n">
        <f aca="false">S49/47</f>
        <v>0.123239418784204</v>
      </c>
      <c r="T50" s="5" t="n">
        <f aca="false">T49/47</f>
        <v>11.8868723404255</v>
      </c>
      <c r="U50" s="5" t="n">
        <f aca="false">L50+N50+P50+R50+T50</f>
        <v>407.907427895981</v>
      </c>
    </row>
    <row r="51" customFormat="false" ht="12.85" hidden="false" customHeight="false" outlineLevel="0" collapsed="false">
      <c r="A51" s="1" t="s">
        <v>0</v>
      </c>
      <c r="B51" s="1" t="s">
        <v>1</v>
      </c>
      <c r="C51" s="2" t="s">
        <v>2</v>
      </c>
      <c r="D51" s="2" t="s">
        <v>3</v>
      </c>
      <c r="E51" s="1" t="s">
        <v>4</v>
      </c>
      <c r="F51" s="2" t="s">
        <v>5</v>
      </c>
      <c r="G51" s="2" t="s">
        <v>6</v>
      </c>
      <c r="H51" s="1" t="s">
        <v>7</v>
      </c>
      <c r="I51" s="2" t="s">
        <v>8</v>
      </c>
      <c r="J51" s="2" t="s">
        <v>9</v>
      </c>
      <c r="K51" s="1" t="s">
        <v>10</v>
      </c>
      <c r="L51" s="2"/>
      <c r="M51" s="1" t="s">
        <v>11</v>
      </c>
      <c r="N51" s="2"/>
      <c r="O51" s="1" t="s">
        <v>12</v>
      </c>
      <c r="P51" s="2"/>
      <c r="Q51" s="1" t="s">
        <v>13</v>
      </c>
      <c r="R51" s="2"/>
      <c r="S51" s="1" t="s">
        <v>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V55" activeCellId="0" sqref="V55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9.61"/>
    <col collapsed="false" customWidth="true" hidden="false" outlineLevel="0" max="3" min="3" style="0" width="8.05"/>
    <col collapsed="false" customWidth="true" hidden="false" outlineLevel="0" max="4" min="4" style="0" width="7.07"/>
    <col collapsed="false" customWidth="true" hidden="false" outlineLevel="0" max="5" min="5" style="0" width="6.08"/>
    <col collapsed="false" customWidth="true" hidden="false" outlineLevel="0" max="6" min="6" style="0" width="10.87"/>
    <col collapsed="false" customWidth="true" hidden="false" outlineLevel="0" max="7" min="7" style="0" width="9.05"/>
    <col collapsed="false" customWidth="true" hidden="false" outlineLevel="0" max="8" min="8" style="0" width="11.58"/>
    <col collapsed="false" customWidth="true" hidden="false" outlineLevel="0" max="9" min="9" style="0" width="7.5"/>
    <col collapsed="false" customWidth="true" hidden="false" outlineLevel="0" max="10" min="10" style="0" width="7.07"/>
    <col collapsed="false" customWidth="true" hidden="false" outlineLevel="0" max="11" min="11" style="0" width="9.61"/>
    <col collapsed="false" customWidth="true" hidden="false" outlineLevel="0" max="12" min="12" style="0" width="6.08"/>
    <col collapsed="false" customWidth="true" hidden="false" outlineLevel="0" max="13" min="13" style="0" width="8.76"/>
    <col collapsed="false" customWidth="true" hidden="false" outlineLevel="0" max="14" min="14" style="0" width="7.07"/>
    <col collapsed="false" customWidth="true" hidden="false" outlineLevel="0" max="15" min="15" style="0" width="11.86"/>
    <col collapsed="false" customWidth="true" hidden="false" outlineLevel="0" max="17" min="16" style="0" width="8.76"/>
    <col collapsed="false" customWidth="true" hidden="false" outlineLevel="0" max="18" min="18" style="0" width="7.07"/>
    <col collapsed="false" customWidth="true" hidden="false" outlineLevel="0" max="19" min="19" style="0" width="8.76"/>
    <col collapsed="false" customWidth="true" hidden="false" outlineLevel="0" max="20" min="20" style="0" width="8.9"/>
  </cols>
  <sheetData>
    <row r="1" customFormat="false" ht="12.8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2" t="s">
        <v>5</v>
      </c>
      <c r="G1" s="2" t="s">
        <v>6</v>
      </c>
      <c r="H1" s="1" t="s">
        <v>7</v>
      </c>
      <c r="I1" s="2" t="s">
        <v>8</v>
      </c>
      <c r="J1" s="2" t="s">
        <v>9</v>
      </c>
      <c r="K1" s="1" t="s">
        <v>10</v>
      </c>
      <c r="L1" s="2"/>
      <c r="M1" s="1" t="s">
        <v>11</v>
      </c>
      <c r="N1" s="2"/>
      <c r="O1" s="1" t="s">
        <v>12</v>
      </c>
      <c r="P1" s="2"/>
      <c r="Q1" s="1" t="s">
        <v>13</v>
      </c>
      <c r="R1" s="2"/>
      <c r="S1" s="1" t="s">
        <v>14</v>
      </c>
    </row>
    <row r="2" customFormat="false" ht="12.85" hidden="false" customHeight="false" outlineLevel="0" collapsed="false">
      <c r="A2" s="0" t="s">
        <v>15</v>
      </c>
      <c r="B2" s="3" t="n">
        <v>115000</v>
      </c>
      <c r="C2" s="3" t="n">
        <f aca="false">B2/E2</f>
        <v>5227.27272727273</v>
      </c>
      <c r="D2" s="3" t="n">
        <f aca="false">IF(H2=0,0,B2/H2)</f>
        <v>12.6373626373626</v>
      </c>
      <c r="E2" s="0" t="n">
        <v>22</v>
      </c>
      <c r="F2" s="4" t="n">
        <f aca="false">E2/B2*1000</f>
        <v>0.191304347826087</v>
      </c>
      <c r="G2" s="4" t="n">
        <f aca="false">IF(H2=0,0,E2/H2)</f>
        <v>0.00241758241758242</v>
      </c>
      <c r="H2" s="5" t="n">
        <v>9100</v>
      </c>
      <c r="I2" s="6" t="n">
        <f aca="false">H2/E2</f>
        <v>413.636363636364</v>
      </c>
      <c r="J2" s="7" t="n">
        <f aca="false">H2/B2</f>
        <v>0.0791304347826087</v>
      </c>
      <c r="K2" s="8" t="n">
        <v>0</v>
      </c>
      <c r="L2" s="3" t="n">
        <f aca="false">K2*H2</f>
        <v>0</v>
      </c>
      <c r="M2" s="8" t="n">
        <v>0</v>
      </c>
      <c r="N2" s="3" t="n">
        <f aca="false">M2*H2</f>
        <v>0</v>
      </c>
      <c r="O2" s="8" t="n">
        <v>1</v>
      </c>
      <c r="P2" s="3" t="n">
        <f aca="false">O2*H2</f>
        <v>9100</v>
      </c>
      <c r="Q2" s="8" t="n">
        <v>0</v>
      </c>
      <c r="R2" s="3" t="n">
        <f aca="false">Q2*H2</f>
        <v>0</v>
      </c>
      <c r="S2" s="8" t="n">
        <v>0</v>
      </c>
      <c r="T2" s="5" t="n">
        <f aca="false">S2*H2</f>
        <v>0</v>
      </c>
      <c r="U2" s="14" t="n">
        <f aca="false">IF(K2=0,0,1)</f>
        <v>0</v>
      </c>
      <c r="V2" s="14" t="n">
        <f aca="false">IF(M2=0,0,1)</f>
        <v>0</v>
      </c>
      <c r="W2" s="14" t="n">
        <f aca="false">IF(O2=0,0,1)</f>
        <v>1</v>
      </c>
      <c r="X2" s="14" t="n">
        <f aca="false">IF(Q2=0,0,1)</f>
        <v>0</v>
      </c>
      <c r="Y2" s="14" t="n">
        <f aca="false">IF(S2=0,0,1)</f>
        <v>0</v>
      </c>
    </row>
    <row r="3" customFormat="false" ht="12.85" hidden="false" customHeight="false" outlineLevel="0" collapsed="false">
      <c r="A3" s="0" t="s">
        <v>15</v>
      </c>
      <c r="B3" s="3" t="n">
        <v>23000</v>
      </c>
      <c r="C3" s="3" t="n">
        <f aca="false">B3/E3</f>
        <v>2090.90909090909</v>
      </c>
      <c r="D3" s="3" t="n">
        <f aca="false">B3/H3</f>
        <v>8.73860182370821</v>
      </c>
      <c r="E3" s="0" t="n">
        <v>11</v>
      </c>
      <c r="F3" s="4" t="n">
        <f aca="false">E3/B3*1000</f>
        <v>0.478260869565217</v>
      </c>
      <c r="G3" s="4" t="n">
        <f aca="false">E3/H3</f>
        <v>0.00417933130699088</v>
      </c>
      <c r="H3" s="5" t="n">
        <f aca="false">448+80*1.3+600*1.3+1000*1.3</f>
        <v>2632</v>
      </c>
      <c r="I3" s="6" t="n">
        <f aca="false">H3/E3</f>
        <v>239.272727272727</v>
      </c>
      <c r="J3" s="7" t="n">
        <f aca="false">H3/B3</f>
        <v>0.114434782608696</v>
      </c>
      <c r="K3" s="8" t="n">
        <f aca="false">448/H3</f>
        <v>0.170212765957447</v>
      </c>
      <c r="L3" s="3" t="n">
        <f aca="false">K3*H3</f>
        <v>448</v>
      </c>
      <c r="M3" s="8" t="n">
        <v>0</v>
      </c>
      <c r="N3" s="3" t="n">
        <f aca="false">M3*H3</f>
        <v>0</v>
      </c>
      <c r="O3" s="8" t="n">
        <f aca="false">1000*1.3/H3</f>
        <v>0.493920972644377</v>
      </c>
      <c r="P3" s="3" t="n">
        <f aca="false">O3*H3</f>
        <v>1300</v>
      </c>
      <c r="Q3" s="8" t="n">
        <f aca="false">600*1.3/H3</f>
        <v>0.296352583586626</v>
      </c>
      <c r="R3" s="3" t="n">
        <f aca="false">Q3*H3</f>
        <v>780</v>
      </c>
      <c r="S3" s="8" t="n">
        <f aca="false">80*1.3/H3</f>
        <v>0.0395136778115502</v>
      </c>
      <c r="T3" s="5" t="n">
        <f aca="false">S3*H3</f>
        <v>104</v>
      </c>
      <c r="U3" s="14" t="n">
        <f aca="false">IF(K3=0,0,1)</f>
        <v>1</v>
      </c>
      <c r="V3" s="14" t="n">
        <f aca="false">IF(M3=0,0,1)</f>
        <v>0</v>
      </c>
      <c r="W3" s="14" t="n">
        <f aca="false">IF(O3=0,0,1)</f>
        <v>1</v>
      </c>
      <c r="X3" s="14" t="n">
        <f aca="false">IF(Q3=0,0,1)</f>
        <v>1</v>
      </c>
      <c r="Y3" s="14" t="n">
        <f aca="false">IF(S3=0,0,1)</f>
        <v>1</v>
      </c>
    </row>
    <row r="4" customFormat="false" ht="12.85" hidden="false" customHeight="false" outlineLevel="0" collapsed="false">
      <c r="A4" s="0" t="s">
        <v>15</v>
      </c>
      <c r="B4" s="3" t="n">
        <v>50000</v>
      </c>
      <c r="C4" s="3" t="n">
        <f aca="false">B4/E4</f>
        <v>2777.77777777778</v>
      </c>
      <c r="D4" s="3" t="n">
        <f aca="false">B4/H4</f>
        <v>42.7350427350427</v>
      </c>
      <c r="E4" s="0" t="n">
        <v>18</v>
      </c>
      <c r="F4" s="4" t="n">
        <f aca="false">E4/B4*1000</f>
        <v>0.36</v>
      </c>
      <c r="G4" s="4" t="n">
        <f aca="false">E4/H4</f>
        <v>0.0153846153846154</v>
      </c>
      <c r="H4" s="5" t="n">
        <f aca="false">900*1.3</f>
        <v>1170</v>
      </c>
      <c r="I4" s="6" t="n">
        <f aca="false">H4/E4</f>
        <v>65</v>
      </c>
      <c r="J4" s="7" t="n">
        <f aca="false">H4/B4</f>
        <v>0.0234</v>
      </c>
      <c r="K4" s="8" t="n">
        <f aca="false">600/H4</f>
        <v>0.512820512820513</v>
      </c>
      <c r="L4" s="3" t="n">
        <f aca="false">K4*H4</f>
        <v>600</v>
      </c>
      <c r="M4" s="8" t="n">
        <f aca="false">K4/3</f>
        <v>0.170940170940171</v>
      </c>
      <c r="N4" s="3" t="n">
        <f aca="false">M4*H4</f>
        <v>200</v>
      </c>
      <c r="O4" s="8" t="n">
        <v>0</v>
      </c>
      <c r="P4" s="3" t="n">
        <f aca="false">O4*H4</f>
        <v>0</v>
      </c>
      <c r="Q4" s="8" t="n">
        <f aca="false">K4/3</f>
        <v>0.170940170940171</v>
      </c>
      <c r="R4" s="3" t="n">
        <f aca="false">Q4*H4</f>
        <v>200</v>
      </c>
      <c r="S4" s="8" t="n">
        <f aca="false">K4/3</f>
        <v>0.170940170940171</v>
      </c>
      <c r="T4" s="5" t="n">
        <f aca="false">S4*H4</f>
        <v>200</v>
      </c>
      <c r="U4" s="14" t="n">
        <f aca="false">IF(K4=0,0,1)</f>
        <v>1</v>
      </c>
      <c r="V4" s="14" t="n">
        <f aca="false">IF(M4=0,0,1)</f>
        <v>1</v>
      </c>
      <c r="W4" s="14" t="n">
        <f aca="false">IF(O4=0,0,1)</f>
        <v>0</v>
      </c>
      <c r="X4" s="14" t="n">
        <f aca="false">IF(Q4=0,0,1)</f>
        <v>1</v>
      </c>
      <c r="Y4" s="14" t="n">
        <f aca="false">IF(S4=0,0,1)</f>
        <v>1</v>
      </c>
    </row>
    <row r="5" customFormat="false" ht="12.85" hidden="false" customHeight="false" outlineLevel="0" collapsed="false">
      <c r="A5" s="0" t="s">
        <v>15</v>
      </c>
      <c r="B5" s="3" t="n">
        <v>30000</v>
      </c>
      <c r="C5" s="3" t="n">
        <f aca="false">B5/E5</f>
        <v>3333.33333333333</v>
      </c>
      <c r="D5" s="3" t="n">
        <f aca="false">B5/H5</f>
        <v>26.3527758257203</v>
      </c>
      <c r="E5" s="0" t="n">
        <v>9</v>
      </c>
      <c r="F5" s="4" t="n">
        <f aca="false">E5/B5*1000</f>
        <v>0.3</v>
      </c>
      <c r="G5" s="4" t="n">
        <f aca="false">E5/H5</f>
        <v>0.00790583274771609</v>
      </c>
      <c r="H5" s="5" t="n">
        <f aca="false">270+144*1.3+224*1.3+300*1.3</f>
        <v>1138.4</v>
      </c>
      <c r="I5" s="6" t="n">
        <f aca="false">H5/E5</f>
        <v>126.488888888889</v>
      </c>
      <c r="J5" s="7" t="n">
        <f aca="false">H5/B5</f>
        <v>0.0379466666666667</v>
      </c>
      <c r="K5" s="8" t="n">
        <f aca="false">270/H5</f>
        <v>0.237174982431483</v>
      </c>
      <c r="L5" s="3" t="n">
        <f aca="false">K5*H5</f>
        <v>270</v>
      </c>
      <c r="M5" s="8" t="n">
        <v>0</v>
      </c>
      <c r="N5" s="3" t="n">
        <f aca="false">M5*H5</f>
        <v>0</v>
      </c>
      <c r="O5" s="8" t="n">
        <f aca="false">300*1.3/H5</f>
        <v>0.342586085734364</v>
      </c>
      <c r="P5" s="3" t="n">
        <f aca="false">O5*H5</f>
        <v>390</v>
      </c>
      <c r="Q5" s="8" t="n">
        <f aca="false">224*1.3/H5</f>
        <v>0.255797610681658</v>
      </c>
      <c r="R5" s="3" t="n">
        <f aca="false">Q5*H5</f>
        <v>291.2</v>
      </c>
      <c r="S5" s="8" t="n">
        <f aca="false">144*1.3/H5</f>
        <v>0.164441321152495</v>
      </c>
      <c r="T5" s="5" t="n">
        <f aca="false">S5*H5</f>
        <v>187.2</v>
      </c>
      <c r="U5" s="14" t="n">
        <f aca="false">IF(K5=0,0,1)</f>
        <v>1</v>
      </c>
      <c r="V5" s="14" t="n">
        <f aca="false">IF(M5=0,0,1)</f>
        <v>0</v>
      </c>
      <c r="W5" s="14" t="n">
        <f aca="false">IF(O5=0,0,1)</f>
        <v>1</v>
      </c>
      <c r="X5" s="14" t="n">
        <f aca="false">IF(Q5=0,0,1)</f>
        <v>1</v>
      </c>
      <c r="Y5" s="14" t="n">
        <f aca="false">IF(S5=0,0,1)</f>
        <v>1</v>
      </c>
    </row>
    <row r="6" customFormat="false" ht="12.85" hidden="false" customHeight="false" outlineLevel="0" collapsed="false">
      <c r="A6" s="0" t="s">
        <v>16</v>
      </c>
      <c r="B6" s="3" t="n">
        <v>200000</v>
      </c>
      <c r="C6" s="3" t="n">
        <f aca="false">B6/E6</f>
        <v>11111.1111111111</v>
      </c>
      <c r="D6" s="3" t="n">
        <f aca="false">B6/H6</f>
        <v>219.78021978022</v>
      </c>
      <c r="E6" s="0" t="n">
        <v>18</v>
      </c>
      <c r="F6" s="4" t="n">
        <f aca="false">E6/B6*1000</f>
        <v>0.09</v>
      </c>
      <c r="G6" s="4" t="n">
        <f aca="false">E6/H6</f>
        <v>0.0197802197802198</v>
      </c>
      <c r="H6" s="5" t="n">
        <f aca="false">700*1.3</f>
        <v>910</v>
      </c>
      <c r="I6" s="6" t="n">
        <f aca="false">H6/E6</f>
        <v>50.5555555555556</v>
      </c>
      <c r="J6" s="7" t="n">
        <f aca="false">H6/B6</f>
        <v>0.00455</v>
      </c>
      <c r="K6" s="8" t="n">
        <v>0.25</v>
      </c>
      <c r="L6" s="3" t="n">
        <f aca="false">K6*H6</f>
        <v>227.5</v>
      </c>
      <c r="M6" s="8" t="n">
        <v>0.63</v>
      </c>
      <c r="N6" s="3" t="n">
        <f aca="false">M6*H6</f>
        <v>573.3</v>
      </c>
      <c r="O6" s="8" t="n">
        <v>0.12</v>
      </c>
      <c r="P6" s="3" t="n">
        <f aca="false">O6*H6</f>
        <v>109.2</v>
      </c>
      <c r="Q6" s="8" t="n">
        <v>0</v>
      </c>
      <c r="R6" s="3" t="n">
        <f aca="false">Q6*H6</f>
        <v>0</v>
      </c>
      <c r="S6" s="8" t="n">
        <v>0</v>
      </c>
      <c r="T6" s="5" t="n">
        <f aca="false">S6*H6</f>
        <v>0</v>
      </c>
      <c r="U6" s="14" t="n">
        <f aca="false">IF(K6=0,0,1)</f>
        <v>1</v>
      </c>
      <c r="V6" s="14" t="n">
        <f aca="false">IF(M6=0,0,1)</f>
        <v>1</v>
      </c>
      <c r="W6" s="14" t="n">
        <f aca="false">IF(O6=0,0,1)</f>
        <v>1</v>
      </c>
      <c r="X6" s="14" t="n">
        <f aca="false">IF(Q6=0,0,1)</f>
        <v>0</v>
      </c>
      <c r="Y6" s="14" t="n">
        <f aca="false">IF(S6=0,0,1)</f>
        <v>0</v>
      </c>
    </row>
    <row r="7" customFormat="false" ht="12.85" hidden="false" customHeight="false" outlineLevel="0" collapsed="false">
      <c r="A7" s="0" t="s">
        <v>15</v>
      </c>
      <c r="B7" s="3" t="n">
        <v>60000</v>
      </c>
      <c r="C7" s="3" t="n">
        <f aca="false">B7/E7</f>
        <v>2500</v>
      </c>
      <c r="D7" s="3" t="n">
        <f aca="false">B7/H7</f>
        <v>79.4701986754967</v>
      </c>
      <c r="E7" s="0" t="n">
        <v>24</v>
      </c>
      <c r="F7" s="4" t="n">
        <f aca="false">E7/B7*1000</f>
        <v>0.4</v>
      </c>
      <c r="G7" s="4" t="n">
        <f aca="false">E7/H7</f>
        <v>0.0317880794701987</v>
      </c>
      <c r="H7" s="5" t="n">
        <f aca="false">300+350*1.3</f>
        <v>755</v>
      </c>
      <c r="I7" s="6" t="n">
        <f aca="false">H7/E7</f>
        <v>31.4583333333333</v>
      </c>
      <c r="J7" s="7" t="n">
        <f aca="false">H7/B7</f>
        <v>0.0125833333333333</v>
      </c>
      <c r="K7" s="8" t="n">
        <f aca="false">300/H7</f>
        <v>0.397350993377483</v>
      </c>
      <c r="L7" s="3" t="n">
        <f aca="false">K7*H7</f>
        <v>300</v>
      </c>
      <c r="M7" s="8" t="n">
        <v>0</v>
      </c>
      <c r="N7" s="3" t="n">
        <f aca="false">M7*H7</f>
        <v>0</v>
      </c>
      <c r="O7" s="8" t="n">
        <v>0</v>
      </c>
      <c r="P7" s="3" t="n">
        <f aca="false">O7*H7</f>
        <v>0</v>
      </c>
      <c r="Q7" s="8" t="n">
        <f aca="false">350*1.3/H7</f>
        <v>0.602649006622517</v>
      </c>
      <c r="R7" s="3" t="n">
        <f aca="false">Q7*H7</f>
        <v>455</v>
      </c>
      <c r="S7" s="8" t="n">
        <v>0</v>
      </c>
      <c r="T7" s="5" t="n">
        <f aca="false">S7*H7</f>
        <v>0</v>
      </c>
      <c r="U7" s="14" t="n">
        <f aca="false">IF(K7=0,0,1)</f>
        <v>1</v>
      </c>
      <c r="V7" s="14" t="n">
        <f aca="false">IF(M7=0,0,1)</f>
        <v>0</v>
      </c>
      <c r="W7" s="14" t="n">
        <f aca="false">IF(O7=0,0,1)</f>
        <v>0</v>
      </c>
      <c r="X7" s="14" t="n">
        <f aca="false">IF(Q7=0,0,1)</f>
        <v>1</v>
      </c>
      <c r="Y7" s="14" t="n">
        <f aca="false">IF(S7=0,0,1)</f>
        <v>0</v>
      </c>
    </row>
    <row r="8" customFormat="false" ht="12.85" hidden="false" customHeight="false" outlineLevel="0" collapsed="false">
      <c r="A8" s="0" t="s">
        <v>16</v>
      </c>
      <c r="B8" s="3" t="n">
        <v>130000</v>
      </c>
      <c r="C8" s="3" t="n">
        <f aca="false">B8/E8</f>
        <v>10833.3333333333</v>
      </c>
      <c r="D8" s="3" t="n">
        <f aca="false">B8/H8</f>
        <v>288.888888888889</v>
      </c>
      <c r="E8" s="0" t="n">
        <v>12</v>
      </c>
      <c r="F8" s="4" t="n">
        <f aca="false">E8/B8*1000</f>
        <v>0.0923076923076923</v>
      </c>
      <c r="G8" s="4" t="n">
        <f aca="false">E8/H8</f>
        <v>0.0266666666666667</v>
      </c>
      <c r="H8" s="5" t="n">
        <v>450</v>
      </c>
      <c r="I8" s="6" t="n">
        <f aca="false">H8/E8</f>
        <v>37.5</v>
      </c>
      <c r="J8" s="7" t="n">
        <f aca="false">H8/B8</f>
        <v>0.00346153846153846</v>
      </c>
      <c r="K8" s="8" t="n">
        <v>1</v>
      </c>
      <c r="L8" s="3" t="n">
        <f aca="false">K8*H8</f>
        <v>450</v>
      </c>
      <c r="M8" s="8" t="n">
        <v>0</v>
      </c>
      <c r="N8" s="3" t="n">
        <f aca="false">M8*H8</f>
        <v>0</v>
      </c>
      <c r="O8" s="8" t="n">
        <v>0</v>
      </c>
      <c r="P8" s="3" t="n">
        <f aca="false">O8*H8</f>
        <v>0</v>
      </c>
      <c r="Q8" s="8" t="n">
        <v>0</v>
      </c>
      <c r="R8" s="3" t="n">
        <f aca="false">Q8*H8</f>
        <v>0</v>
      </c>
      <c r="S8" s="8" t="n">
        <v>0</v>
      </c>
      <c r="T8" s="5" t="n">
        <f aca="false">S8*H8</f>
        <v>0</v>
      </c>
      <c r="U8" s="14" t="n">
        <f aca="false">IF(K8=0,0,1)</f>
        <v>1</v>
      </c>
      <c r="V8" s="14" t="n">
        <f aca="false">IF(M8=0,0,1)</f>
        <v>0</v>
      </c>
      <c r="W8" s="14" t="n">
        <f aca="false">IF(O8=0,0,1)</f>
        <v>0</v>
      </c>
      <c r="X8" s="14" t="n">
        <f aca="false">IF(Q8=0,0,1)</f>
        <v>0</v>
      </c>
      <c r="Y8" s="14" t="n">
        <f aca="false">IF(S8=0,0,1)</f>
        <v>0</v>
      </c>
    </row>
    <row r="9" customFormat="false" ht="12.85" hidden="false" customHeight="false" outlineLevel="0" collapsed="false">
      <c r="A9" s="0" t="s">
        <v>15</v>
      </c>
      <c r="B9" s="3" t="n">
        <v>8000</v>
      </c>
      <c r="C9" s="3" t="n">
        <f aca="false">B9/E9</f>
        <v>2666.66666666667</v>
      </c>
      <c r="D9" s="3" t="n">
        <f aca="false">B9/H9</f>
        <v>20.2326757713708</v>
      </c>
      <c r="E9" s="0" t="n">
        <v>3</v>
      </c>
      <c r="F9" s="4" t="n">
        <f aca="false">E9/B9*1000</f>
        <v>0.375</v>
      </c>
      <c r="G9" s="4" t="n">
        <f aca="false">E9/H9</f>
        <v>0.00758725341426404</v>
      </c>
      <c r="H9" s="5" t="n">
        <f aca="false">177+118*1.3+50*1.3</f>
        <v>395.4</v>
      </c>
      <c r="I9" s="6" t="n">
        <f aca="false">H9/E9</f>
        <v>131.8</v>
      </c>
      <c r="J9" s="7" t="n">
        <f aca="false">H9/B9</f>
        <v>0.049425</v>
      </c>
      <c r="K9" s="8" t="n">
        <f aca="false">177/H9</f>
        <v>0.447647951441578</v>
      </c>
      <c r="L9" s="3" t="n">
        <f aca="false">K9*H9</f>
        <v>177</v>
      </c>
      <c r="M9" s="8" t="n">
        <v>0</v>
      </c>
      <c r="N9" s="3" t="n">
        <f aca="false">M9*H9</f>
        <v>0</v>
      </c>
      <c r="O9" s="8" t="n">
        <f aca="false">50*1.3/H9</f>
        <v>0.164390490642387</v>
      </c>
      <c r="P9" s="3" t="n">
        <f aca="false">O9*H9</f>
        <v>65</v>
      </c>
      <c r="Q9" s="8" t="n">
        <f aca="false">118*1.3/H9</f>
        <v>0.387961557916034</v>
      </c>
      <c r="R9" s="3" t="n">
        <f aca="false">Q9*H9</f>
        <v>153.4</v>
      </c>
      <c r="S9" s="8" t="n">
        <v>0</v>
      </c>
      <c r="T9" s="5" t="n">
        <f aca="false">S9*H9</f>
        <v>0</v>
      </c>
      <c r="U9" s="14" t="n">
        <f aca="false">IF(K9=0,0,1)</f>
        <v>1</v>
      </c>
      <c r="V9" s="14" t="n">
        <f aca="false">IF(M9=0,0,1)</f>
        <v>0</v>
      </c>
      <c r="W9" s="14" t="n">
        <f aca="false">IF(O9=0,0,1)</f>
        <v>1</v>
      </c>
      <c r="X9" s="14" t="n">
        <f aca="false">IF(Q9=0,0,1)</f>
        <v>1</v>
      </c>
      <c r="Y9" s="14" t="n">
        <f aca="false">IF(S9=0,0,1)</f>
        <v>0</v>
      </c>
    </row>
    <row r="10" customFormat="false" ht="12.85" hidden="false" customHeight="false" outlineLevel="0" collapsed="false">
      <c r="A10" s="0" t="s">
        <v>15</v>
      </c>
      <c r="B10" s="3" t="n">
        <v>130000</v>
      </c>
      <c r="C10" s="3" t="n">
        <f aca="false">B10/E10</f>
        <v>9285.71428571429</v>
      </c>
      <c r="D10" s="3" t="n">
        <f aca="false">B10/H10</f>
        <v>351.351351351351</v>
      </c>
      <c r="E10" s="0" t="n">
        <v>14</v>
      </c>
      <c r="F10" s="4" t="n">
        <f aca="false">E10/B10*1000</f>
        <v>0.107692307692308</v>
      </c>
      <c r="G10" s="4" t="n">
        <f aca="false">E10/H10</f>
        <v>0.0378378378378378</v>
      </c>
      <c r="H10" s="5" t="n">
        <v>370</v>
      </c>
      <c r="I10" s="6" t="n">
        <f aca="false">H10/E10</f>
        <v>26.4285714285714</v>
      </c>
      <c r="J10" s="7" t="n">
        <f aca="false">H10/B10</f>
        <v>0.00284615384615385</v>
      </c>
      <c r="K10" s="8" t="n">
        <v>1</v>
      </c>
      <c r="L10" s="3" t="n">
        <f aca="false">K10*H10</f>
        <v>370</v>
      </c>
      <c r="M10" s="8" t="n">
        <v>0</v>
      </c>
      <c r="N10" s="3" t="n">
        <f aca="false">M10*H10</f>
        <v>0</v>
      </c>
      <c r="O10" s="8" t="n">
        <v>0</v>
      </c>
      <c r="P10" s="3" t="n">
        <f aca="false">O10*H10</f>
        <v>0</v>
      </c>
      <c r="Q10" s="8" t="n">
        <v>0</v>
      </c>
      <c r="R10" s="3" t="n">
        <f aca="false">Q10*H10</f>
        <v>0</v>
      </c>
      <c r="S10" s="8" t="n">
        <v>0</v>
      </c>
      <c r="T10" s="5" t="n">
        <f aca="false">S10*H10</f>
        <v>0</v>
      </c>
      <c r="U10" s="14" t="n">
        <f aca="false">IF(K10=0,0,1)</f>
        <v>1</v>
      </c>
      <c r="V10" s="14" t="n">
        <f aca="false">IF(M10=0,0,1)</f>
        <v>0</v>
      </c>
      <c r="W10" s="14" t="n">
        <f aca="false">IF(O10=0,0,1)</f>
        <v>0</v>
      </c>
      <c r="X10" s="14" t="n">
        <f aca="false">IF(Q10=0,0,1)</f>
        <v>0</v>
      </c>
      <c r="Y10" s="14" t="n">
        <f aca="false">IF(S10=0,0,1)</f>
        <v>0</v>
      </c>
    </row>
    <row r="11" customFormat="false" ht="12.85" hidden="false" customHeight="false" outlineLevel="0" collapsed="false">
      <c r="A11" s="0" t="s">
        <v>16</v>
      </c>
      <c r="B11" s="3" t="n">
        <v>45000</v>
      </c>
      <c r="C11" s="3" t="n">
        <f aca="false">B11/E11</f>
        <v>1022.72727272727</v>
      </c>
      <c r="D11" s="3" t="n">
        <f aca="false">B11/H11</f>
        <v>144.230769230769</v>
      </c>
      <c r="E11" s="0" t="n">
        <v>44</v>
      </c>
      <c r="F11" s="4" t="n">
        <f aca="false">E11/B11*1000</f>
        <v>0.977777777777778</v>
      </c>
      <c r="G11" s="4" t="n">
        <f aca="false">E11/H11</f>
        <v>0.141025641025641</v>
      </c>
      <c r="H11" s="5" t="n">
        <f aca="false">240*1.3</f>
        <v>312</v>
      </c>
      <c r="I11" s="6" t="n">
        <f aca="false">H11/E11</f>
        <v>7.09090909090909</v>
      </c>
      <c r="J11" s="7" t="n">
        <f aca="false">H11/B11</f>
        <v>0.00693333333333333</v>
      </c>
      <c r="K11" s="8" t="n">
        <v>0.38</v>
      </c>
      <c r="L11" s="3" t="n">
        <f aca="false">K11*H11</f>
        <v>118.56</v>
      </c>
      <c r="M11" s="8" t="n">
        <v>0.2</v>
      </c>
      <c r="N11" s="3" t="n">
        <f aca="false">M11*H11</f>
        <v>62.4</v>
      </c>
      <c r="O11" s="8" t="n">
        <v>0.12</v>
      </c>
      <c r="P11" s="3" t="n">
        <f aca="false">O11*H11</f>
        <v>37.44</v>
      </c>
      <c r="Q11" s="8" t="n">
        <v>0.3</v>
      </c>
      <c r="R11" s="3" t="n">
        <f aca="false">Q11*H11</f>
        <v>93.6</v>
      </c>
      <c r="S11" s="8" t="n">
        <v>0</v>
      </c>
      <c r="T11" s="5" t="n">
        <f aca="false">S11*H11</f>
        <v>0</v>
      </c>
      <c r="U11" s="14" t="n">
        <f aca="false">IF(K11=0,0,1)</f>
        <v>1</v>
      </c>
      <c r="V11" s="14" t="n">
        <f aca="false">IF(M11=0,0,1)</f>
        <v>1</v>
      </c>
      <c r="W11" s="14" t="n">
        <f aca="false">IF(O11=0,0,1)</f>
        <v>1</v>
      </c>
      <c r="X11" s="14" t="n">
        <f aca="false">IF(Q11=0,0,1)</f>
        <v>1</v>
      </c>
      <c r="Y11" s="14" t="n">
        <f aca="false">IF(S11=0,0,1)</f>
        <v>0</v>
      </c>
    </row>
    <row r="12" customFormat="false" ht="12.85" hidden="false" customHeight="false" outlineLevel="0" collapsed="false">
      <c r="A12" s="0" t="s">
        <v>15</v>
      </c>
      <c r="B12" s="3" t="n">
        <v>20000</v>
      </c>
      <c r="C12" s="3" t="n">
        <f aca="false">B12/E12</f>
        <v>1111.11111111111</v>
      </c>
      <c r="D12" s="3" t="n">
        <f aca="false">B12/H12</f>
        <v>71.4285714285714</v>
      </c>
      <c r="E12" s="0" t="n">
        <v>18</v>
      </c>
      <c r="F12" s="4" t="n">
        <f aca="false">E12/B12*1000</f>
        <v>0.9</v>
      </c>
      <c r="G12" s="4" t="n">
        <f aca="false">E12/H12</f>
        <v>0.0642857142857143</v>
      </c>
      <c r="H12" s="5" t="n">
        <v>280</v>
      </c>
      <c r="I12" s="6" t="n">
        <f aca="false">H12/E12</f>
        <v>15.5555555555556</v>
      </c>
      <c r="J12" s="7" t="n">
        <f aca="false">H12/B12</f>
        <v>0.014</v>
      </c>
      <c r="K12" s="8" t="n">
        <v>1</v>
      </c>
      <c r="L12" s="3" t="n">
        <f aca="false">K12*H12</f>
        <v>280</v>
      </c>
      <c r="M12" s="8" t="n">
        <v>0</v>
      </c>
      <c r="N12" s="3" t="n">
        <f aca="false">M12*H12</f>
        <v>0</v>
      </c>
      <c r="O12" s="8" t="n">
        <v>0</v>
      </c>
      <c r="P12" s="3" t="n">
        <f aca="false">O12*H12</f>
        <v>0</v>
      </c>
      <c r="Q12" s="8" t="n">
        <v>0</v>
      </c>
      <c r="R12" s="3" t="n">
        <f aca="false">Q12*H12</f>
        <v>0</v>
      </c>
      <c r="S12" s="8" t="n">
        <v>0</v>
      </c>
      <c r="T12" s="5" t="n">
        <f aca="false">S12*H12</f>
        <v>0</v>
      </c>
      <c r="U12" s="14" t="n">
        <f aca="false">IF(K12=0,0,1)</f>
        <v>1</v>
      </c>
      <c r="V12" s="14" t="n">
        <f aca="false">IF(M12=0,0,1)</f>
        <v>0</v>
      </c>
      <c r="W12" s="14" t="n">
        <f aca="false">IF(O12=0,0,1)</f>
        <v>0</v>
      </c>
      <c r="X12" s="14" t="n">
        <f aca="false">IF(Q12=0,0,1)</f>
        <v>0</v>
      </c>
      <c r="Y12" s="14" t="n">
        <f aca="false">IF(S12=0,0,1)</f>
        <v>0</v>
      </c>
    </row>
    <row r="13" customFormat="false" ht="12.85" hidden="false" customHeight="false" outlineLevel="0" collapsed="false">
      <c r="A13" s="0" t="s">
        <v>16</v>
      </c>
      <c r="B13" s="3" t="n">
        <v>200000</v>
      </c>
      <c r="C13" s="3" t="n">
        <f aca="false">B13/E13</f>
        <v>3225.8064516129</v>
      </c>
      <c r="D13" s="3" t="n">
        <f aca="false">B13/H13</f>
        <v>836.820083682008</v>
      </c>
      <c r="E13" s="0" t="n">
        <v>62</v>
      </c>
      <c r="F13" s="4" t="n">
        <f aca="false">E13/B13*1000</f>
        <v>0.31</v>
      </c>
      <c r="G13" s="4" t="n">
        <f aca="false">E13/H13</f>
        <v>0.259414225941423</v>
      </c>
      <c r="H13" s="5" t="n">
        <f aca="false">218+21</f>
        <v>239</v>
      </c>
      <c r="I13" s="6" t="n">
        <f aca="false">H13/E13</f>
        <v>3.85483870967742</v>
      </c>
      <c r="J13" s="7" t="n">
        <f aca="false">H13/B13</f>
        <v>0.001195</v>
      </c>
      <c r="K13" s="8" t="n">
        <f aca="false">218/H13</f>
        <v>0.912133891213389</v>
      </c>
      <c r="L13" s="3" t="n">
        <f aca="false">K13*H13</f>
        <v>218</v>
      </c>
      <c r="M13" s="8" t="n">
        <v>0</v>
      </c>
      <c r="N13" s="3" t="n">
        <f aca="false">M13*H13</f>
        <v>0</v>
      </c>
      <c r="O13" s="8" t="n">
        <v>0</v>
      </c>
      <c r="P13" s="3" t="n">
        <f aca="false">O13*H13</f>
        <v>0</v>
      </c>
      <c r="Q13" s="8" t="n">
        <f aca="false">21/H13</f>
        <v>0.0878661087866109</v>
      </c>
      <c r="R13" s="3" t="n">
        <f aca="false">Q13*H13</f>
        <v>21</v>
      </c>
      <c r="S13" s="8" t="n">
        <v>0</v>
      </c>
      <c r="T13" s="5" t="n">
        <f aca="false">S13*H13</f>
        <v>0</v>
      </c>
      <c r="U13" s="14" t="n">
        <f aca="false">IF(K13=0,0,1)</f>
        <v>1</v>
      </c>
      <c r="V13" s="14" t="n">
        <f aca="false">IF(M13=0,0,1)</f>
        <v>0</v>
      </c>
      <c r="W13" s="14" t="n">
        <f aca="false">IF(O13=0,0,1)</f>
        <v>0</v>
      </c>
      <c r="X13" s="14" t="n">
        <f aca="false">IF(Q13=0,0,1)</f>
        <v>1</v>
      </c>
      <c r="Y13" s="14" t="n">
        <f aca="false">IF(S13=0,0,1)</f>
        <v>0</v>
      </c>
    </row>
    <row r="14" customFormat="false" ht="12.85" hidden="false" customHeight="false" outlineLevel="0" collapsed="false">
      <c r="A14" s="0" t="s">
        <v>15</v>
      </c>
      <c r="B14" s="3" t="n">
        <f aca="false">300000/5</f>
        <v>60000</v>
      </c>
      <c r="C14" s="3" t="n">
        <f aca="false">B14/E14</f>
        <v>2500</v>
      </c>
      <c r="D14" s="3" t="n">
        <f aca="false">B14/H14</f>
        <v>271.493212669683</v>
      </c>
      <c r="E14" s="0" t="n">
        <v>24</v>
      </c>
      <c r="F14" s="4" t="n">
        <f aca="false">E14/B14*1000</f>
        <v>0.4</v>
      </c>
      <c r="G14" s="4" t="n">
        <f aca="false">E14/H14</f>
        <v>0.108597285067873</v>
      </c>
      <c r="H14" s="5" t="n">
        <f aca="false">850/5*1.3</f>
        <v>221</v>
      </c>
      <c r="I14" s="6" t="n">
        <f aca="false">H14/E14</f>
        <v>9.20833333333333</v>
      </c>
      <c r="J14" s="7" t="n">
        <f aca="false">H14/B14</f>
        <v>0.00368333333333333</v>
      </c>
      <c r="K14" s="8" t="n">
        <v>0.5</v>
      </c>
      <c r="L14" s="3" t="n">
        <f aca="false">K14*H14</f>
        <v>110.5</v>
      </c>
      <c r="M14" s="8" t="n">
        <v>0.25</v>
      </c>
      <c r="N14" s="3" t="n">
        <f aca="false">M14*H14</f>
        <v>55.25</v>
      </c>
      <c r="O14" s="8" t="n">
        <v>0.25</v>
      </c>
      <c r="P14" s="3" t="n">
        <f aca="false">O14*H14</f>
        <v>55.25</v>
      </c>
      <c r="Q14" s="8" t="n">
        <v>0</v>
      </c>
      <c r="R14" s="3" t="n">
        <f aca="false">Q14*H14</f>
        <v>0</v>
      </c>
      <c r="S14" s="8" t="n">
        <v>0</v>
      </c>
      <c r="T14" s="5" t="n">
        <f aca="false">S14*H14</f>
        <v>0</v>
      </c>
      <c r="U14" s="14" t="n">
        <f aca="false">IF(K14=0,0,1)</f>
        <v>1</v>
      </c>
      <c r="V14" s="14" t="n">
        <f aca="false">IF(M14=0,0,1)</f>
        <v>1</v>
      </c>
      <c r="W14" s="14" t="n">
        <f aca="false">IF(O14=0,0,1)</f>
        <v>1</v>
      </c>
      <c r="X14" s="14" t="n">
        <f aca="false">IF(Q14=0,0,1)</f>
        <v>0</v>
      </c>
      <c r="Y14" s="14" t="n">
        <f aca="false">IF(S14=0,0,1)</f>
        <v>0</v>
      </c>
    </row>
    <row r="15" customFormat="false" ht="12.85" hidden="false" customHeight="false" outlineLevel="0" collapsed="false">
      <c r="A15" s="0" t="s">
        <v>15</v>
      </c>
      <c r="B15" s="3" t="n">
        <v>75000</v>
      </c>
      <c r="C15" s="3" t="n">
        <f aca="false">B15/E15</f>
        <v>4687.5</v>
      </c>
      <c r="D15" s="3" t="n">
        <f aca="false">B15/H15</f>
        <v>388.60103626943</v>
      </c>
      <c r="E15" s="0" t="n">
        <v>16</v>
      </c>
      <c r="F15" s="4" t="n">
        <f aca="false">E15/B15*1000</f>
        <v>0.213333333333333</v>
      </c>
      <c r="G15" s="4" t="n">
        <f aca="false">E15/H15</f>
        <v>0.0829015544041451</v>
      </c>
      <c r="H15" s="5" t="n">
        <f aca="false">(230+110*1.3+10*1.3)/2</f>
        <v>193</v>
      </c>
      <c r="I15" s="6" t="n">
        <f aca="false">H15/E15</f>
        <v>12.0625</v>
      </c>
      <c r="J15" s="7" t="n">
        <f aca="false">H15/B15</f>
        <v>0.00257333333333333</v>
      </c>
      <c r="K15" s="8" t="n">
        <f aca="false">230/2/H15</f>
        <v>0.595854922279793</v>
      </c>
      <c r="L15" s="3" t="n">
        <f aca="false">K15*H15</f>
        <v>115</v>
      </c>
      <c r="M15" s="8" t="n">
        <v>0</v>
      </c>
      <c r="N15" s="3" t="n">
        <f aca="false">M15*H15</f>
        <v>0</v>
      </c>
      <c r="O15" s="8" t="n">
        <v>0</v>
      </c>
      <c r="P15" s="3" t="n">
        <f aca="false">O15*H15</f>
        <v>0</v>
      </c>
      <c r="Q15" s="8" t="n">
        <f aca="false">(110*1.3)/2/H15</f>
        <v>0.370466321243523</v>
      </c>
      <c r="R15" s="3" t="n">
        <f aca="false">Q15*H15</f>
        <v>71.5</v>
      </c>
      <c r="S15" s="8" t="n">
        <f aca="false">(10*1.3)/2/H15</f>
        <v>0.0336787564766839</v>
      </c>
      <c r="T15" s="5" t="n">
        <f aca="false">S15*H15</f>
        <v>6.5</v>
      </c>
      <c r="U15" s="14" t="n">
        <f aca="false">IF(K15=0,0,1)</f>
        <v>1</v>
      </c>
      <c r="V15" s="14" t="n">
        <f aca="false">IF(M15=0,0,1)</f>
        <v>0</v>
      </c>
      <c r="W15" s="14" t="n">
        <f aca="false">IF(O15=0,0,1)</f>
        <v>0</v>
      </c>
      <c r="X15" s="14" t="n">
        <f aca="false">IF(Q15=0,0,1)</f>
        <v>1</v>
      </c>
      <c r="Y15" s="14" t="n">
        <f aca="false">IF(S15=0,0,1)</f>
        <v>1</v>
      </c>
    </row>
    <row r="16" customFormat="false" ht="12.85" hidden="false" customHeight="false" outlineLevel="0" collapsed="false">
      <c r="A16" s="0" t="s">
        <v>16</v>
      </c>
      <c r="B16" s="3" t="n">
        <v>75000</v>
      </c>
      <c r="C16" s="3" t="n">
        <f aca="false">B16/E16</f>
        <v>4687.5</v>
      </c>
      <c r="D16" s="3" t="n">
        <f aca="false">B16/H16</f>
        <v>388.60103626943</v>
      </c>
      <c r="E16" s="0" t="n">
        <v>16</v>
      </c>
      <c r="F16" s="4" t="n">
        <f aca="false">E16/B16*1000</f>
        <v>0.213333333333333</v>
      </c>
      <c r="G16" s="4" t="n">
        <f aca="false">E16/H16</f>
        <v>0.0829015544041451</v>
      </c>
      <c r="H16" s="5" t="n">
        <f aca="false">(230+110*1.3+10*1.3)/2</f>
        <v>193</v>
      </c>
      <c r="I16" s="6" t="n">
        <f aca="false">H16/E16</f>
        <v>12.0625</v>
      </c>
      <c r="J16" s="7" t="n">
        <f aca="false">H16/B16</f>
        <v>0.00257333333333333</v>
      </c>
      <c r="K16" s="8" t="n">
        <f aca="false">230/2/H16</f>
        <v>0.595854922279793</v>
      </c>
      <c r="L16" s="3" t="n">
        <f aca="false">K16*H16</f>
        <v>115</v>
      </c>
      <c r="M16" s="8" t="n">
        <v>0</v>
      </c>
      <c r="N16" s="3" t="n">
        <f aca="false">M16*H16</f>
        <v>0</v>
      </c>
      <c r="O16" s="8" t="n">
        <v>0</v>
      </c>
      <c r="P16" s="3" t="n">
        <f aca="false">O16*H16</f>
        <v>0</v>
      </c>
      <c r="Q16" s="8" t="n">
        <f aca="false">(110*1.3)/2/H16</f>
        <v>0.370466321243523</v>
      </c>
      <c r="R16" s="3" t="n">
        <f aca="false">Q16*H16</f>
        <v>71.5</v>
      </c>
      <c r="S16" s="8" t="n">
        <f aca="false">(10*1.3)/2/H16</f>
        <v>0.0336787564766839</v>
      </c>
      <c r="T16" s="5" t="n">
        <f aca="false">S16*H16</f>
        <v>6.5</v>
      </c>
      <c r="U16" s="14" t="n">
        <f aca="false">IF(K16=0,0,1)</f>
        <v>1</v>
      </c>
      <c r="V16" s="14" t="n">
        <f aca="false">IF(M16=0,0,1)</f>
        <v>0</v>
      </c>
      <c r="W16" s="14" t="n">
        <f aca="false">IF(O16=0,0,1)</f>
        <v>0</v>
      </c>
      <c r="X16" s="14" t="n">
        <f aca="false">IF(Q16=0,0,1)</f>
        <v>1</v>
      </c>
      <c r="Y16" s="14" t="n">
        <f aca="false">IF(S16=0,0,1)</f>
        <v>1</v>
      </c>
    </row>
    <row r="17" customFormat="false" ht="12.85" hidden="false" customHeight="false" outlineLevel="0" collapsed="false">
      <c r="A17" s="0" t="s">
        <v>16</v>
      </c>
      <c r="B17" s="3" t="n">
        <v>50000</v>
      </c>
      <c r="C17" s="3" t="n">
        <f aca="false">B17/E17</f>
        <v>1666.66666666667</v>
      </c>
      <c r="D17" s="3" t="n">
        <f aca="false">B17/H17</f>
        <v>384.615384615385</v>
      </c>
      <c r="E17" s="0" t="n">
        <v>30</v>
      </c>
      <c r="F17" s="4" t="n">
        <f aca="false">E17/B17*1000</f>
        <v>0.6</v>
      </c>
      <c r="G17" s="4" t="n">
        <f aca="false">E17/H17</f>
        <v>0.230769230769231</v>
      </c>
      <c r="H17" s="5" t="n">
        <f aca="false">100*1.3</f>
        <v>130</v>
      </c>
      <c r="I17" s="6" t="n">
        <f aca="false">H17/E17</f>
        <v>4.33333333333333</v>
      </c>
      <c r="J17" s="7" t="n">
        <f aca="false">H17/B17</f>
        <v>0.0026</v>
      </c>
      <c r="K17" s="8" t="n">
        <v>0.85</v>
      </c>
      <c r="L17" s="3" t="n">
        <f aca="false">K17*H17</f>
        <v>110.5</v>
      </c>
      <c r="M17" s="8" t="n">
        <v>0</v>
      </c>
      <c r="N17" s="3" t="n">
        <f aca="false">M17*H17</f>
        <v>0</v>
      </c>
      <c r="O17" s="8" t="n">
        <v>0</v>
      </c>
      <c r="P17" s="3" t="n">
        <f aca="false">O17*H17</f>
        <v>0</v>
      </c>
      <c r="Q17" s="8" t="n">
        <v>0</v>
      </c>
      <c r="R17" s="3" t="n">
        <f aca="false">Q17*H17</f>
        <v>0</v>
      </c>
      <c r="S17" s="8" t="n">
        <v>0.25</v>
      </c>
      <c r="T17" s="5" t="n">
        <f aca="false">S17*H17</f>
        <v>32.5</v>
      </c>
      <c r="U17" s="14" t="n">
        <f aca="false">IF(K17=0,0,1)</f>
        <v>1</v>
      </c>
      <c r="V17" s="14" t="n">
        <f aca="false">IF(M17=0,0,1)</f>
        <v>0</v>
      </c>
      <c r="W17" s="14" t="n">
        <f aca="false">IF(O17=0,0,1)</f>
        <v>0</v>
      </c>
      <c r="X17" s="14" t="n">
        <f aca="false">IF(Q17=0,0,1)</f>
        <v>0</v>
      </c>
      <c r="Y17" s="14" t="n">
        <f aca="false">IF(S17=0,0,1)</f>
        <v>1</v>
      </c>
    </row>
    <row r="18" customFormat="false" ht="12.85" hidden="false" customHeight="false" outlineLevel="0" collapsed="false">
      <c r="A18" s="0" t="s">
        <v>15</v>
      </c>
      <c r="B18" s="3" t="n">
        <v>15000</v>
      </c>
      <c r="C18" s="3" t="n">
        <f aca="false">B18/E18</f>
        <v>1250</v>
      </c>
      <c r="D18" s="3" t="n">
        <f aca="false">B18/H18</f>
        <v>125</v>
      </c>
      <c r="E18" s="0" t="n">
        <v>12</v>
      </c>
      <c r="F18" s="4" t="n">
        <f aca="false">E18/B18*1000</f>
        <v>0.8</v>
      </c>
      <c r="G18" s="4" t="n">
        <f aca="false">E18/H18</f>
        <v>0.1</v>
      </c>
      <c r="H18" s="5" t="n">
        <v>120</v>
      </c>
      <c r="I18" s="6" t="n">
        <f aca="false">H18/E18</f>
        <v>10</v>
      </c>
      <c r="J18" s="7" t="n">
        <f aca="false">H18/B18</f>
        <v>0.008</v>
      </c>
      <c r="K18" s="8" t="n">
        <v>1</v>
      </c>
      <c r="L18" s="3" t="n">
        <f aca="false">K18*H18</f>
        <v>120</v>
      </c>
      <c r="M18" s="8" t="n">
        <v>0</v>
      </c>
      <c r="N18" s="3" t="n">
        <f aca="false">M18*H18</f>
        <v>0</v>
      </c>
      <c r="O18" s="8" t="n">
        <v>0</v>
      </c>
      <c r="P18" s="3" t="n">
        <f aca="false">O18*H18</f>
        <v>0</v>
      </c>
      <c r="Q18" s="8" t="n">
        <v>0</v>
      </c>
      <c r="R18" s="3" t="n">
        <f aca="false">Q18*H18</f>
        <v>0</v>
      </c>
      <c r="S18" s="8" t="n">
        <v>0</v>
      </c>
      <c r="T18" s="5" t="n">
        <f aca="false">S18*H18</f>
        <v>0</v>
      </c>
      <c r="U18" s="14" t="n">
        <f aca="false">IF(K18=0,0,1)</f>
        <v>1</v>
      </c>
      <c r="V18" s="14" t="n">
        <f aca="false">IF(M18=0,0,1)</f>
        <v>0</v>
      </c>
      <c r="W18" s="14" t="n">
        <f aca="false">IF(O18=0,0,1)</f>
        <v>0</v>
      </c>
      <c r="X18" s="14" t="n">
        <f aca="false">IF(Q18=0,0,1)</f>
        <v>0</v>
      </c>
      <c r="Y18" s="14" t="n">
        <f aca="false">IF(S18=0,0,1)</f>
        <v>0</v>
      </c>
    </row>
    <row r="19" customFormat="false" ht="12.85" hidden="false" customHeight="false" outlineLevel="0" collapsed="false">
      <c r="A19" s="0" t="s">
        <v>16</v>
      </c>
      <c r="B19" s="3" t="n">
        <v>70000</v>
      </c>
      <c r="C19" s="3" t="n">
        <f aca="false">B19/E19</f>
        <v>3888.88888888889</v>
      </c>
      <c r="D19" s="3" t="n">
        <f aca="false">B19/H19</f>
        <v>933.333333333333</v>
      </c>
      <c r="E19" s="0" t="n">
        <v>18</v>
      </c>
      <c r="F19" s="4" t="n">
        <f aca="false">E19/B19*1000</f>
        <v>0.257142857142857</v>
      </c>
      <c r="G19" s="4" t="n">
        <f aca="false">E19/H19</f>
        <v>0.24</v>
      </c>
      <c r="H19" s="5" t="n">
        <v>75</v>
      </c>
      <c r="I19" s="6" t="n">
        <f aca="false">H19/E19</f>
        <v>4.16666666666667</v>
      </c>
      <c r="J19" s="7" t="n">
        <f aca="false">H19/B19</f>
        <v>0.00107142857142857</v>
      </c>
      <c r="K19" s="8" t="n">
        <v>1</v>
      </c>
      <c r="L19" s="3" t="n">
        <f aca="false">K19*H19</f>
        <v>75</v>
      </c>
      <c r="M19" s="8" t="n">
        <v>0</v>
      </c>
      <c r="N19" s="3" t="n">
        <f aca="false">M19*H19</f>
        <v>0</v>
      </c>
      <c r="O19" s="8" t="n">
        <v>0</v>
      </c>
      <c r="P19" s="3" t="n">
        <f aca="false">O19*H19</f>
        <v>0</v>
      </c>
      <c r="Q19" s="8" t="n">
        <v>0</v>
      </c>
      <c r="R19" s="3" t="n">
        <f aca="false">Q19*H19</f>
        <v>0</v>
      </c>
      <c r="S19" s="8" t="n">
        <v>0</v>
      </c>
      <c r="T19" s="5" t="n">
        <f aca="false">S19*H19</f>
        <v>0</v>
      </c>
      <c r="U19" s="14" t="n">
        <f aca="false">IF(K19=0,0,1)</f>
        <v>1</v>
      </c>
      <c r="V19" s="14" t="n">
        <f aca="false">IF(M19=0,0,1)</f>
        <v>0</v>
      </c>
      <c r="W19" s="14" t="n">
        <f aca="false">IF(O19=0,0,1)</f>
        <v>0</v>
      </c>
      <c r="X19" s="14" t="n">
        <f aca="false">IF(Q19=0,0,1)</f>
        <v>0</v>
      </c>
      <c r="Y19" s="14" t="n">
        <f aca="false">IF(S19=0,0,1)</f>
        <v>0</v>
      </c>
    </row>
    <row r="20" customFormat="false" ht="12.85" hidden="false" customHeight="false" outlineLevel="0" collapsed="false">
      <c r="A20" s="0" t="s">
        <v>15</v>
      </c>
      <c r="B20" s="3" t="n">
        <v>30000</v>
      </c>
      <c r="C20" s="3" t="n">
        <f aca="false">B20/E20</f>
        <v>2500</v>
      </c>
      <c r="D20" s="3" t="n">
        <f aca="false">B20/H20</f>
        <v>461.538461538462</v>
      </c>
      <c r="E20" s="0" t="n">
        <v>12</v>
      </c>
      <c r="F20" s="4" t="n">
        <f aca="false">E20/B20*1000</f>
        <v>0.4</v>
      </c>
      <c r="G20" s="4" t="n">
        <f aca="false">E20/H20</f>
        <v>0.184615384615385</v>
      </c>
      <c r="H20" s="5" t="n">
        <f aca="false">50*1.3</f>
        <v>65</v>
      </c>
      <c r="I20" s="6" t="n">
        <f aca="false">H20/E20</f>
        <v>5.41666666666667</v>
      </c>
      <c r="J20" s="7" t="n">
        <f aca="false">H20/B20</f>
        <v>0.00216666666666667</v>
      </c>
      <c r="K20" s="8" t="n">
        <f aca="false">10*1.3/H20</f>
        <v>0.2</v>
      </c>
      <c r="L20" s="3" t="n">
        <f aca="false">K20*H20</f>
        <v>13</v>
      </c>
      <c r="M20" s="8" t="n">
        <v>0</v>
      </c>
      <c r="N20" s="3" t="n">
        <f aca="false">M20*H20</f>
        <v>0</v>
      </c>
      <c r="O20" s="8" t="n">
        <v>0.4</v>
      </c>
      <c r="P20" s="3" t="n">
        <f aca="false">O20*H20</f>
        <v>26</v>
      </c>
      <c r="Q20" s="8" t="n">
        <v>0.4</v>
      </c>
      <c r="R20" s="3" t="n">
        <f aca="false">Q20*H20</f>
        <v>26</v>
      </c>
      <c r="S20" s="8" t="n">
        <v>0</v>
      </c>
      <c r="T20" s="5" t="n">
        <f aca="false">S20*H20</f>
        <v>0</v>
      </c>
      <c r="U20" s="14" t="n">
        <f aca="false">IF(K20=0,0,1)</f>
        <v>1</v>
      </c>
      <c r="V20" s="14" t="n">
        <f aca="false">IF(M20=0,0,1)</f>
        <v>0</v>
      </c>
      <c r="W20" s="14" t="n">
        <f aca="false">IF(O20=0,0,1)</f>
        <v>1</v>
      </c>
      <c r="X20" s="14" t="n">
        <f aca="false">IF(Q20=0,0,1)</f>
        <v>1</v>
      </c>
      <c r="Y20" s="14" t="n">
        <f aca="false">IF(S20=0,0,1)</f>
        <v>0</v>
      </c>
    </row>
    <row r="21" customFormat="false" ht="12.85" hidden="false" customHeight="false" outlineLevel="0" collapsed="false">
      <c r="A21" s="0" t="s">
        <v>15</v>
      </c>
      <c r="B21" s="3" t="n">
        <v>25000</v>
      </c>
      <c r="C21" s="3" t="n">
        <f aca="false">B21/E21</f>
        <v>2500</v>
      </c>
      <c r="D21" s="3" t="n">
        <f aca="false">B21/H21</f>
        <v>416.666666666667</v>
      </c>
      <c r="E21" s="0" t="n">
        <v>10</v>
      </c>
      <c r="F21" s="4" t="n">
        <f aca="false">E21/B21*1000</f>
        <v>0.4</v>
      </c>
      <c r="G21" s="4" t="n">
        <f aca="false">E21/H21</f>
        <v>0.166666666666667</v>
      </c>
      <c r="H21" s="5" t="n">
        <v>60</v>
      </c>
      <c r="I21" s="6" t="n">
        <f aca="false">H21/E21</f>
        <v>6</v>
      </c>
      <c r="J21" s="7" t="n">
        <f aca="false">H21/B21</f>
        <v>0.0024</v>
      </c>
      <c r="K21" s="8" t="n">
        <v>1</v>
      </c>
      <c r="L21" s="3" t="n">
        <f aca="false">K21*H21</f>
        <v>60</v>
      </c>
      <c r="M21" s="8" t="n">
        <v>0</v>
      </c>
      <c r="N21" s="3" t="n">
        <f aca="false">M21*H21</f>
        <v>0</v>
      </c>
      <c r="O21" s="8" t="n">
        <v>0</v>
      </c>
      <c r="P21" s="3" t="n">
        <f aca="false">O21*H21</f>
        <v>0</v>
      </c>
      <c r="Q21" s="8" t="n">
        <v>0</v>
      </c>
      <c r="R21" s="3" t="n">
        <f aca="false">Q21*H21</f>
        <v>0</v>
      </c>
      <c r="S21" s="8" t="n">
        <v>0</v>
      </c>
      <c r="T21" s="5" t="n">
        <f aca="false">S21*H21</f>
        <v>0</v>
      </c>
      <c r="U21" s="14" t="n">
        <f aca="false">IF(K21=0,0,1)</f>
        <v>1</v>
      </c>
      <c r="V21" s="14" t="n">
        <f aca="false">IF(M21=0,0,1)</f>
        <v>0</v>
      </c>
      <c r="W21" s="14" t="n">
        <f aca="false">IF(O21=0,0,1)</f>
        <v>0</v>
      </c>
      <c r="X21" s="14" t="n">
        <f aca="false">IF(Q21=0,0,1)</f>
        <v>0</v>
      </c>
      <c r="Y21" s="14" t="n">
        <f aca="false">IF(S21=0,0,1)</f>
        <v>0</v>
      </c>
    </row>
    <row r="22" customFormat="false" ht="12.85" hidden="false" customHeight="false" outlineLevel="0" collapsed="false">
      <c r="A22" s="0" t="s">
        <v>15</v>
      </c>
      <c r="B22" s="3" t="n">
        <v>8000</v>
      </c>
      <c r="C22" s="3" t="n">
        <f aca="false">B22/E22</f>
        <v>1333.33333333333</v>
      </c>
      <c r="D22" s="3" t="n">
        <f aca="false">B22/H22</f>
        <v>153.846153846154</v>
      </c>
      <c r="E22" s="0" t="n">
        <v>6</v>
      </c>
      <c r="F22" s="4" t="n">
        <f aca="false">E22/B22*1000</f>
        <v>0.75</v>
      </c>
      <c r="G22" s="4" t="n">
        <f aca="false">E22/H22</f>
        <v>0.115384615384615</v>
      </c>
      <c r="H22" s="5" t="n">
        <f aca="false">40*1.3</f>
        <v>52</v>
      </c>
      <c r="I22" s="6" t="n">
        <f aca="false">H22/E22</f>
        <v>8.66666666666667</v>
      </c>
      <c r="J22" s="7" t="n">
        <f aca="false">H22/B22</f>
        <v>0.0065</v>
      </c>
      <c r="K22" s="8" t="n">
        <f aca="false">5*1.3/H22</f>
        <v>0.125</v>
      </c>
      <c r="L22" s="3" t="n">
        <f aca="false">K22*H22</f>
        <v>6.5</v>
      </c>
      <c r="M22" s="8" t="n">
        <f aca="false">30*1.3/H22</f>
        <v>0.75</v>
      </c>
      <c r="N22" s="3" t="n">
        <f aca="false">M22*H22</f>
        <v>39</v>
      </c>
      <c r="O22" s="8" t="n">
        <v>0</v>
      </c>
      <c r="P22" s="3" t="n">
        <f aca="false">O22*H22</f>
        <v>0</v>
      </c>
      <c r="Q22" s="8" t="n">
        <f aca="false">5*1.3/H22</f>
        <v>0.125</v>
      </c>
      <c r="R22" s="3" t="n">
        <f aca="false">Q22*H22</f>
        <v>6.5</v>
      </c>
      <c r="S22" s="8" t="n">
        <v>0</v>
      </c>
      <c r="T22" s="5" t="n">
        <f aca="false">S22*H22</f>
        <v>0</v>
      </c>
      <c r="U22" s="14" t="n">
        <f aca="false">IF(K22=0,0,1)</f>
        <v>1</v>
      </c>
      <c r="V22" s="14" t="n">
        <f aca="false">IF(M22=0,0,1)</f>
        <v>1</v>
      </c>
      <c r="W22" s="14" t="n">
        <f aca="false">IF(O22=0,0,1)</f>
        <v>0</v>
      </c>
      <c r="X22" s="14" t="n">
        <f aca="false">IF(Q22=0,0,1)</f>
        <v>1</v>
      </c>
      <c r="Y22" s="14" t="n">
        <f aca="false">IF(S22=0,0,1)</f>
        <v>0</v>
      </c>
      <c r="Z22" s="5" t="n">
        <f aca="false">SUM(H2:H22)-9100</f>
        <v>9760.8</v>
      </c>
      <c r="AA22" s="5" t="n">
        <f aca="false">Z22/20</f>
        <v>488.04</v>
      </c>
    </row>
    <row r="23" customFormat="false" ht="12.85" hidden="false" customHeight="false" outlineLevel="0" collapsed="false">
      <c r="A23" s="0" t="s">
        <v>15</v>
      </c>
      <c r="B23" s="3" t="n">
        <v>110000</v>
      </c>
      <c r="C23" s="3" t="n">
        <f aca="false">B23/E23</f>
        <v>2619.04761904762</v>
      </c>
      <c r="D23" s="3" t="n">
        <f aca="false">B23/H23</f>
        <v>2538.46153846154</v>
      </c>
      <c r="E23" s="0" t="n">
        <v>42</v>
      </c>
      <c r="F23" s="4" t="n">
        <f aca="false">E23/B23*1000</f>
        <v>0.381818181818182</v>
      </c>
      <c r="G23" s="4" t="n">
        <f aca="false">E23/H23</f>
        <v>0.969230769230769</v>
      </c>
      <c r="H23" s="5" t="n">
        <f aca="false">1400*1.3/42</f>
        <v>43.3333333333333</v>
      </c>
      <c r="I23" s="6" t="n">
        <f aca="false">H23/E23</f>
        <v>1.03174603174603</v>
      </c>
      <c r="J23" s="7" t="n">
        <f aca="false">H23/B23</f>
        <v>0.000393939393939394</v>
      </c>
      <c r="K23" s="8" t="n">
        <v>0</v>
      </c>
      <c r="L23" s="3" t="n">
        <f aca="false">K23*H23</f>
        <v>0</v>
      </c>
      <c r="M23" s="8" t="n">
        <v>0</v>
      </c>
      <c r="N23" s="3" t="n">
        <f aca="false">M23*H23</f>
        <v>0</v>
      </c>
      <c r="O23" s="8" t="n">
        <v>1</v>
      </c>
      <c r="P23" s="3" t="n">
        <f aca="false">O23*H23</f>
        <v>43.3333333333333</v>
      </c>
      <c r="Q23" s="8" t="n">
        <v>0</v>
      </c>
      <c r="R23" s="3" t="n">
        <f aca="false">Q23*H23</f>
        <v>0</v>
      </c>
      <c r="S23" s="8" t="n">
        <v>0</v>
      </c>
      <c r="T23" s="5" t="n">
        <f aca="false">S23*H23</f>
        <v>0</v>
      </c>
      <c r="U23" s="14" t="n">
        <f aca="false">IF(K23=0,0,1)</f>
        <v>0</v>
      </c>
      <c r="V23" s="14" t="n">
        <f aca="false">IF(M23=0,0,1)</f>
        <v>0</v>
      </c>
      <c r="W23" s="14" t="n">
        <f aca="false">IF(O23=0,0,1)</f>
        <v>1</v>
      </c>
      <c r="X23" s="14" t="n">
        <f aca="false">IF(Q23=0,0,1)</f>
        <v>0</v>
      </c>
      <c r="Y23" s="14" t="n">
        <f aca="false">IF(S23=0,0,1)</f>
        <v>0</v>
      </c>
      <c r="Z23" s="5" t="n">
        <f aca="false">SUM(H23:H47)</f>
        <v>267.849111111111</v>
      </c>
      <c r="AA23" s="5" t="n">
        <f aca="false">Z23/26</f>
        <v>10.3018888888889</v>
      </c>
    </row>
    <row r="24" customFormat="false" ht="12.85" hidden="false" customHeight="false" outlineLevel="0" collapsed="false">
      <c r="A24" s="0" t="s">
        <v>15</v>
      </c>
      <c r="B24" s="3" t="n">
        <v>4500</v>
      </c>
      <c r="C24" s="3" t="n">
        <f aca="false">B24/E24</f>
        <v>450</v>
      </c>
      <c r="D24" s="3" t="n">
        <f aca="false">B24/H24</f>
        <v>112.5</v>
      </c>
      <c r="E24" s="0" t="n">
        <v>10</v>
      </c>
      <c r="F24" s="4" t="n">
        <f aca="false">E24/B24*1000</f>
        <v>2.22222222222222</v>
      </c>
      <c r="G24" s="4" t="n">
        <f aca="false">E24/H24</f>
        <v>0.25</v>
      </c>
      <c r="H24" s="5" t="n">
        <v>40</v>
      </c>
      <c r="I24" s="6" t="n">
        <f aca="false">H24/E24</f>
        <v>4</v>
      </c>
      <c r="J24" s="7" t="n">
        <f aca="false">H24/B24</f>
        <v>0.00888888888888889</v>
      </c>
      <c r="K24" s="8" t="n">
        <v>1</v>
      </c>
      <c r="L24" s="3" t="n">
        <f aca="false">K24*H24</f>
        <v>40</v>
      </c>
      <c r="M24" s="8" t="n">
        <v>0</v>
      </c>
      <c r="N24" s="3" t="n">
        <f aca="false">M24*H24</f>
        <v>0</v>
      </c>
      <c r="O24" s="8" t="n">
        <v>0</v>
      </c>
      <c r="P24" s="3" t="n">
        <f aca="false">O24*H24</f>
        <v>0</v>
      </c>
      <c r="Q24" s="8" t="n">
        <v>0</v>
      </c>
      <c r="R24" s="3" t="n">
        <f aca="false">Q24*H24</f>
        <v>0</v>
      </c>
      <c r="S24" s="8" t="n">
        <v>0</v>
      </c>
      <c r="T24" s="5" t="n">
        <f aca="false">S24*H24</f>
        <v>0</v>
      </c>
      <c r="U24" s="14" t="n">
        <f aca="false">IF(K24=0,0,1)</f>
        <v>1</v>
      </c>
      <c r="V24" s="14" t="n">
        <f aca="false">IF(M24=0,0,1)</f>
        <v>0</v>
      </c>
      <c r="W24" s="14" t="n">
        <f aca="false">IF(O24=0,0,1)</f>
        <v>0</v>
      </c>
      <c r="X24" s="14" t="n">
        <f aca="false">IF(Q24=0,0,1)</f>
        <v>0</v>
      </c>
      <c r="Y24" s="14" t="n">
        <f aca="false">IF(S24=0,0,1)</f>
        <v>0</v>
      </c>
    </row>
    <row r="25" customFormat="false" ht="12.85" hidden="false" customHeight="false" outlineLevel="0" collapsed="false">
      <c r="A25" s="0" t="s">
        <v>15</v>
      </c>
      <c r="B25" s="3" t="n">
        <v>1500</v>
      </c>
      <c r="C25" s="3" t="n">
        <f aca="false">B25/E25</f>
        <v>250</v>
      </c>
      <c r="D25" s="3" t="n">
        <f aca="false">B25/H25</f>
        <v>50</v>
      </c>
      <c r="E25" s="0" t="n">
        <v>6</v>
      </c>
      <c r="F25" s="4" t="n">
        <f aca="false">E25/B25*1000</f>
        <v>4</v>
      </c>
      <c r="G25" s="4" t="n">
        <f aca="false">E25/H25</f>
        <v>0.2</v>
      </c>
      <c r="H25" s="5" t="n">
        <v>30</v>
      </c>
      <c r="I25" s="6" t="n">
        <f aca="false">H25/E25</f>
        <v>5</v>
      </c>
      <c r="J25" s="7" t="n">
        <f aca="false">H25/B25</f>
        <v>0.02</v>
      </c>
      <c r="K25" s="8" t="n">
        <v>1</v>
      </c>
      <c r="L25" s="3" t="n">
        <f aca="false">K25*H25</f>
        <v>30</v>
      </c>
      <c r="M25" s="8" t="n">
        <v>0</v>
      </c>
      <c r="N25" s="3" t="n">
        <f aca="false">M25*H25</f>
        <v>0</v>
      </c>
      <c r="O25" s="8" t="n">
        <v>0</v>
      </c>
      <c r="P25" s="3" t="n">
        <f aca="false">O25*H25</f>
        <v>0</v>
      </c>
      <c r="Q25" s="8" t="n">
        <v>0</v>
      </c>
      <c r="R25" s="3" t="n">
        <f aca="false">Q25*H25</f>
        <v>0</v>
      </c>
      <c r="S25" s="8" t="n">
        <v>0</v>
      </c>
      <c r="T25" s="5" t="n">
        <f aca="false">S25*H25</f>
        <v>0</v>
      </c>
      <c r="U25" s="14" t="n">
        <f aca="false">IF(K25=0,0,1)</f>
        <v>1</v>
      </c>
      <c r="V25" s="14" t="n">
        <f aca="false">IF(M25=0,0,1)</f>
        <v>0</v>
      </c>
      <c r="W25" s="14" t="n">
        <f aca="false">IF(O25=0,0,1)</f>
        <v>0</v>
      </c>
      <c r="X25" s="14" t="n">
        <f aca="false">IF(Q25=0,0,1)</f>
        <v>0</v>
      </c>
      <c r="Y25" s="14" t="n">
        <f aca="false">IF(S25=0,0,1)</f>
        <v>0</v>
      </c>
    </row>
    <row r="26" customFormat="false" ht="12.85" hidden="false" customHeight="false" outlineLevel="0" collapsed="false">
      <c r="A26" s="0" t="s">
        <v>16</v>
      </c>
      <c r="B26" s="3" t="n">
        <v>12000</v>
      </c>
      <c r="C26" s="3" t="n">
        <f aca="false">B26/E26</f>
        <v>4000</v>
      </c>
      <c r="D26" s="3" t="n">
        <f aca="false">B26/H26</f>
        <v>461.538461538462</v>
      </c>
      <c r="E26" s="0" t="n">
        <v>3</v>
      </c>
      <c r="F26" s="4" t="n">
        <f aca="false">E26/B26*1000</f>
        <v>0.25</v>
      </c>
      <c r="G26" s="4" t="n">
        <f aca="false">E26/H26</f>
        <v>0.115384615384615</v>
      </c>
      <c r="H26" s="5" t="n">
        <f aca="false">20*1.3</f>
        <v>26</v>
      </c>
      <c r="I26" s="6" t="n">
        <f aca="false">H26/E26</f>
        <v>8.66666666666667</v>
      </c>
      <c r="J26" s="7" t="n">
        <f aca="false">H26/B26</f>
        <v>0.00216666666666667</v>
      </c>
      <c r="K26" s="8" t="n">
        <v>1</v>
      </c>
      <c r="L26" s="3" t="n">
        <f aca="false">K26*H26</f>
        <v>26</v>
      </c>
      <c r="M26" s="8" t="n">
        <v>0</v>
      </c>
      <c r="N26" s="3" t="n">
        <f aca="false">M26*H26</f>
        <v>0</v>
      </c>
      <c r="O26" s="8" t="n">
        <v>0</v>
      </c>
      <c r="P26" s="3" t="n">
        <f aca="false">O26*H26</f>
        <v>0</v>
      </c>
      <c r="Q26" s="8" t="n">
        <v>0</v>
      </c>
      <c r="R26" s="3" t="n">
        <f aca="false">Q26*H26</f>
        <v>0</v>
      </c>
      <c r="S26" s="8" t="n">
        <v>0</v>
      </c>
      <c r="T26" s="5" t="n">
        <f aca="false">S26*H26</f>
        <v>0</v>
      </c>
      <c r="U26" s="14" t="n">
        <f aca="false">IF(K26=0,0,1)</f>
        <v>1</v>
      </c>
      <c r="V26" s="14" t="n">
        <f aca="false">IF(M26=0,0,1)</f>
        <v>0</v>
      </c>
      <c r="W26" s="14" t="n">
        <f aca="false">IF(O26=0,0,1)</f>
        <v>0</v>
      </c>
      <c r="X26" s="14" t="n">
        <f aca="false">IF(Q26=0,0,1)</f>
        <v>0</v>
      </c>
      <c r="Y26" s="14" t="n">
        <f aca="false">IF(S26=0,0,1)</f>
        <v>0</v>
      </c>
    </row>
    <row r="27" customFormat="false" ht="12.85" hidden="false" customHeight="false" outlineLevel="0" collapsed="false">
      <c r="A27" s="0" t="s">
        <v>16</v>
      </c>
      <c r="B27" s="3" t="n">
        <v>6500</v>
      </c>
      <c r="C27" s="3" t="n">
        <f aca="false">B27/E27</f>
        <v>1300</v>
      </c>
      <c r="D27" s="3" t="n">
        <f aca="false">B27/H27</f>
        <v>333.333333333333</v>
      </c>
      <c r="E27" s="0" t="n">
        <v>5</v>
      </c>
      <c r="F27" s="4" t="n">
        <f aca="false">E27/B27*1000</f>
        <v>0.769230769230769</v>
      </c>
      <c r="G27" s="4" t="n">
        <f aca="false">E27/H27</f>
        <v>0.256410256410256</v>
      </c>
      <c r="H27" s="5" t="n">
        <f aca="false">15*1.3</f>
        <v>19.5</v>
      </c>
      <c r="I27" s="6" t="n">
        <f aca="false">H27/E27</f>
        <v>3.9</v>
      </c>
      <c r="J27" s="7" t="n">
        <f aca="false">H27/B27</f>
        <v>0.003</v>
      </c>
      <c r="K27" s="8" t="n">
        <v>1</v>
      </c>
      <c r="L27" s="3" t="n">
        <f aca="false">K27*H27</f>
        <v>19.5</v>
      </c>
      <c r="M27" s="8" t="n">
        <v>0</v>
      </c>
      <c r="N27" s="3" t="n">
        <f aca="false">M27*H27</f>
        <v>0</v>
      </c>
      <c r="O27" s="8" t="n">
        <v>0</v>
      </c>
      <c r="P27" s="3" t="n">
        <f aca="false">O27*H27</f>
        <v>0</v>
      </c>
      <c r="Q27" s="8" t="n">
        <v>0</v>
      </c>
      <c r="R27" s="3" t="n">
        <f aca="false">Q27*H27</f>
        <v>0</v>
      </c>
      <c r="S27" s="8" t="n">
        <v>0</v>
      </c>
      <c r="T27" s="5" t="n">
        <f aca="false">S27*H27</f>
        <v>0</v>
      </c>
      <c r="U27" s="14" t="n">
        <f aca="false">IF(K27=0,0,1)</f>
        <v>1</v>
      </c>
      <c r="V27" s="14" t="n">
        <f aca="false">IF(M27=0,0,1)</f>
        <v>0</v>
      </c>
      <c r="W27" s="14" t="n">
        <f aca="false">IF(O27=0,0,1)</f>
        <v>0</v>
      </c>
      <c r="X27" s="14" t="n">
        <f aca="false">IF(Q27=0,0,1)</f>
        <v>0</v>
      </c>
      <c r="Y27" s="14" t="n">
        <f aca="false">IF(S27=0,0,1)</f>
        <v>0</v>
      </c>
    </row>
    <row r="28" customFormat="false" ht="12.85" hidden="false" customHeight="false" outlineLevel="0" collapsed="false">
      <c r="A28" s="0" t="s">
        <v>15</v>
      </c>
      <c r="B28" s="3" t="n">
        <v>7300</v>
      </c>
      <c r="C28" s="3" t="n">
        <f aca="false">B28/E28</f>
        <v>304.166666666667</v>
      </c>
      <c r="D28" s="3" t="n">
        <f aca="false">B28/H28</f>
        <v>429.411764705882</v>
      </c>
      <c r="E28" s="0" t="n">
        <v>24</v>
      </c>
      <c r="F28" s="4" t="n">
        <f aca="false">E28/B28*1000</f>
        <v>3.28767123287671</v>
      </c>
      <c r="G28" s="4" t="n">
        <f aca="false">E28/H28</f>
        <v>1.41176470588235</v>
      </c>
      <c r="H28" s="5" t="n">
        <v>17</v>
      </c>
      <c r="I28" s="6" t="n">
        <f aca="false">H28/E28</f>
        <v>0.708333333333333</v>
      </c>
      <c r="J28" s="7" t="n">
        <f aca="false">H28/B28</f>
        <v>0.00232876712328767</v>
      </c>
      <c r="K28" s="8" t="n">
        <v>1</v>
      </c>
      <c r="L28" s="3" t="n">
        <f aca="false">K28*H28</f>
        <v>17</v>
      </c>
      <c r="M28" s="8" t="n">
        <v>0</v>
      </c>
      <c r="N28" s="3" t="n">
        <f aca="false">M28*H28</f>
        <v>0</v>
      </c>
      <c r="O28" s="8" t="n">
        <v>0</v>
      </c>
      <c r="P28" s="3" t="n">
        <f aca="false">O28*H28</f>
        <v>0</v>
      </c>
      <c r="Q28" s="8" t="n">
        <v>0</v>
      </c>
      <c r="R28" s="3" t="n">
        <f aca="false">Q28*H28</f>
        <v>0</v>
      </c>
      <c r="S28" s="8" t="n">
        <v>0</v>
      </c>
      <c r="T28" s="5" t="n">
        <f aca="false">S28*H28</f>
        <v>0</v>
      </c>
      <c r="U28" s="14" t="n">
        <f aca="false">IF(K28=0,0,1)</f>
        <v>1</v>
      </c>
      <c r="V28" s="14" t="n">
        <f aca="false">IF(M28=0,0,1)</f>
        <v>0</v>
      </c>
      <c r="W28" s="14" t="n">
        <f aca="false">IF(O28=0,0,1)</f>
        <v>0</v>
      </c>
      <c r="X28" s="14" t="n">
        <f aca="false">IF(Q28=0,0,1)</f>
        <v>0</v>
      </c>
      <c r="Y28" s="14" t="n">
        <f aca="false">IF(S28=0,0,1)</f>
        <v>0</v>
      </c>
    </row>
    <row r="29" customFormat="false" ht="12.85" hidden="false" customHeight="false" outlineLevel="0" collapsed="false">
      <c r="A29" s="0" t="s">
        <v>15</v>
      </c>
      <c r="B29" s="3" t="n">
        <v>3600</v>
      </c>
      <c r="C29" s="3" t="n">
        <f aca="false">B29/E29</f>
        <v>514.285714285714</v>
      </c>
      <c r="D29" s="3" t="n">
        <f aca="false">B29/H29</f>
        <v>257.142857142857</v>
      </c>
      <c r="E29" s="0" t="n">
        <v>7</v>
      </c>
      <c r="F29" s="4" t="n">
        <f aca="false">E29/B29*1000</f>
        <v>1.94444444444444</v>
      </c>
      <c r="G29" s="4" t="n">
        <f aca="false">E29/H29</f>
        <v>0.5</v>
      </c>
      <c r="H29" s="5" t="n">
        <v>14</v>
      </c>
      <c r="I29" s="6" t="n">
        <f aca="false">H29/E29</f>
        <v>2</v>
      </c>
      <c r="J29" s="7" t="n">
        <f aca="false">H29/B29</f>
        <v>0.00388888888888889</v>
      </c>
      <c r="K29" s="8" t="n">
        <v>1</v>
      </c>
      <c r="L29" s="3" t="n">
        <f aca="false">K29*H29</f>
        <v>14</v>
      </c>
      <c r="M29" s="8" t="n">
        <v>0</v>
      </c>
      <c r="N29" s="3" t="n">
        <f aca="false">M29*H29</f>
        <v>0</v>
      </c>
      <c r="O29" s="8" t="n">
        <v>0</v>
      </c>
      <c r="P29" s="3" t="n">
        <f aca="false">O29*H29</f>
        <v>0</v>
      </c>
      <c r="Q29" s="8" t="n">
        <v>0</v>
      </c>
      <c r="R29" s="3" t="n">
        <f aca="false">Q29*H29</f>
        <v>0</v>
      </c>
      <c r="S29" s="8" t="n">
        <v>0</v>
      </c>
      <c r="T29" s="5" t="n">
        <f aca="false">S29*H29</f>
        <v>0</v>
      </c>
      <c r="U29" s="14" t="n">
        <f aca="false">IF(K29=0,0,1)</f>
        <v>1</v>
      </c>
      <c r="V29" s="14" t="n">
        <f aca="false">IF(M29=0,0,1)</f>
        <v>0</v>
      </c>
      <c r="W29" s="14" t="n">
        <f aca="false">IF(O29=0,0,1)</f>
        <v>0</v>
      </c>
      <c r="X29" s="14" t="n">
        <f aca="false">IF(Q29=0,0,1)</f>
        <v>0</v>
      </c>
      <c r="Y29" s="14" t="n">
        <f aca="false">IF(S29=0,0,1)</f>
        <v>0</v>
      </c>
    </row>
    <row r="30" customFormat="false" ht="12.85" hidden="false" customHeight="false" outlineLevel="0" collapsed="false">
      <c r="A30" s="0" t="s">
        <v>15</v>
      </c>
      <c r="B30" s="3" t="n">
        <v>44000</v>
      </c>
      <c r="C30" s="3" t="n">
        <f aca="false">B30/E30</f>
        <v>1833.33333333333</v>
      </c>
      <c r="D30" s="3" t="n">
        <f aca="false">B30/H30</f>
        <v>3384.61538461538</v>
      </c>
      <c r="E30" s="0" t="n">
        <v>24</v>
      </c>
      <c r="F30" s="4" t="n">
        <f aca="false">E30/B30*1000</f>
        <v>0.545454545454546</v>
      </c>
      <c r="G30" s="4" t="n">
        <f aca="false">E30/H30</f>
        <v>1.84615384615385</v>
      </c>
      <c r="H30" s="5" t="n">
        <f aca="false">10*1.3</f>
        <v>13</v>
      </c>
      <c r="I30" s="6" t="n">
        <f aca="false">H30/E30</f>
        <v>0.541666666666667</v>
      </c>
      <c r="J30" s="7" t="n">
        <f aca="false">H30/B30</f>
        <v>0.000295454545454545</v>
      </c>
      <c r="K30" s="8" t="n">
        <v>0</v>
      </c>
      <c r="L30" s="3" t="n">
        <f aca="false">K30*H30</f>
        <v>0</v>
      </c>
      <c r="M30" s="8" t="n">
        <v>0</v>
      </c>
      <c r="N30" s="3" t="n">
        <f aca="false">M30*H30</f>
        <v>0</v>
      </c>
      <c r="O30" s="8" t="n">
        <v>0</v>
      </c>
      <c r="P30" s="3" t="n">
        <f aca="false">O30*H30</f>
        <v>0</v>
      </c>
      <c r="Q30" s="8" t="n">
        <v>0</v>
      </c>
      <c r="R30" s="3" t="n">
        <f aca="false">Q30*H30</f>
        <v>0</v>
      </c>
      <c r="S30" s="8" t="n">
        <v>1</v>
      </c>
      <c r="T30" s="5" t="n">
        <f aca="false">S30*H30</f>
        <v>13</v>
      </c>
      <c r="U30" s="14" t="n">
        <f aca="false">IF(K30=0,0,1)</f>
        <v>0</v>
      </c>
      <c r="V30" s="14" t="n">
        <f aca="false">IF(M30=0,0,1)</f>
        <v>0</v>
      </c>
      <c r="W30" s="14" t="n">
        <f aca="false">IF(O30=0,0,1)</f>
        <v>0</v>
      </c>
      <c r="X30" s="14" t="n">
        <f aca="false">IF(Q30=0,0,1)</f>
        <v>0</v>
      </c>
      <c r="Y30" s="14" t="n">
        <f aca="false">IF(S30=0,0,1)</f>
        <v>1</v>
      </c>
    </row>
    <row r="31" customFormat="false" ht="12.85" hidden="false" customHeight="false" outlineLevel="0" collapsed="false">
      <c r="A31" s="0" t="s">
        <v>16</v>
      </c>
      <c r="B31" s="3" t="n">
        <v>600</v>
      </c>
      <c r="C31" s="3" t="n">
        <f aca="false">B31/E31</f>
        <v>42.8571428571429</v>
      </c>
      <c r="D31" s="3" t="n">
        <f aca="false">B31/H31</f>
        <v>60</v>
      </c>
      <c r="E31" s="0" t="n">
        <v>14</v>
      </c>
      <c r="F31" s="4" t="n">
        <f aca="false">E31/B31*1000</f>
        <v>23.3333333333333</v>
      </c>
      <c r="G31" s="4" t="n">
        <f aca="false">E31/H31</f>
        <v>1.4</v>
      </c>
      <c r="H31" s="5" t="n">
        <v>10</v>
      </c>
      <c r="I31" s="6" t="n">
        <f aca="false">H31/E31</f>
        <v>0.714285714285714</v>
      </c>
      <c r="J31" s="7" t="n">
        <f aca="false">H31/B31</f>
        <v>0.0166666666666667</v>
      </c>
      <c r="K31" s="8" t="n">
        <v>1</v>
      </c>
      <c r="L31" s="3" t="n">
        <f aca="false">K31*H31</f>
        <v>10</v>
      </c>
      <c r="M31" s="8" t="n">
        <v>0</v>
      </c>
      <c r="N31" s="3" t="n">
        <f aca="false">M31*H31</f>
        <v>0</v>
      </c>
      <c r="O31" s="8" t="n">
        <v>0</v>
      </c>
      <c r="P31" s="3" t="n">
        <f aca="false">O31*H31</f>
        <v>0</v>
      </c>
      <c r="Q31" s="8" t="n">
        <v>0</v>
      </c>
      <c r="R31" s="3" t="n">
        <f aca="false">Q31*H31</f>
        <v>0</v>
      </c>
      <c r="S31" s="8" t="n">
        <v>0</v>
      </c>
      <c r="T31" s="5" t="n">
        <f aca="false">S31*H31</f>
        <v>0</v>
      </c>
      <c r="U31" s="14" t="n">
        <f aca="false">IF(K31=0,0,1)</f>
        <v>1</v>
      </c>
      <c r="V31" s="14" t="n">
        <f aca="false">IF(M31=0,0,1)</f>
        <v>0</v>
      </c>
      <c r="W31" s="14" t="n">
        <f aca="false">IF(O31=0,0,1)</f>
        <v>0</v>
      </c>
      <c r="X31" s="14" t="n">
        <f aca="false">IF(Q31=0,0,1)</f>
        <v>0</v>
      </c>
      <c r="Y31" s="14" t="n">
        <f aca="false">IF(S31=0,0,1)</f>
        <v>0</v>
      </c>
    </row>
    <row r="32" customFormat="false" ht="12.85" hidden="false" customHeight="false" outlineLevel="0" collapsed="false">
      <c r="A32" s="0" t="s">
        <v>16</v>
      </c>
      <c r="B32" s="3" t="n">
        <v>1500</v>
      </c>
      <c r="C32" s="3" t="n">
        <f aca="false">B32/E32</f>
        <v>1500</v>
      </c>
      <c r="D32" s="3" t="n">
        <f aca="false">B32/H32</f>
        <v>187.5</v>
      </c>
      <c r="E32" s="0" t="n">
        <v>1</v>
      </c>
      <c r="F32" s="4" t="n">
        <f aca="false">E32/B32*1000</f>
        <v>0.666666666666667</v>
      </c>
      <c r="G32" s="4" t="n">
        <f aca="false">E32/H32</f>
        <v>0.125</v>
      </c>
      <c r="H32" s="9" t="n">
        <v>8</v>
      </c>
      <c r="I32" s="6" t="n">
        <f aca="false">H32/E32</f>
        <v>8</v>
      </c>
      <c r="J32" s="7" t="n">
        <f aca="false">H32/B32</f>
        <v>0.00533333333333333</v>
      </c>
      <c r="K32" s="8" t="n">
        <v>1</v>
      </c>
      <c r="L32" s="3" t="n">
        <f aca="false">K32*H32</f>
        <v>8</v>
      </c>
      <c r="M32" s="8" t="n">
        <v>0</v>
      </c>
      <c r="N32" s="3" t="n">
        <f aca="false">M32*H32</f>
        <v>0</v>
      </c>
      <c r="O32" s="8" t="n">
        <v>0</v>
      </c>
      <c r="P32" s="3" t="n">
        <f aca="false">O32*H32</f>
        <v>0</v>
      </c>
      <c r="Q32" s="8" t="n">
        <v>0</v>
      </c>
      <c r="R32" s="3" t="n">
        <f aca="false">Q32*H32</f>
        <v>0</v>
      </c>
      <c r="S32" s="8" t="n">
        <v>0</v>
      </c>
      <c r="T32" s="5" t="n">
        <f aca="false">S32*H32</f>
        <v>0</v>
      </c>
      <c r="U32" s="14" t="n">
        <f aca="false">IF(K32=0,0,1)</f>
        <v>1</v>
      </c>
      <c r="V32" s="14" t="n">
        <f aca="false">IF(M32=0,0,1)</f>
        <v>0</v>
      </c>
      <c r="W32" s="14" t="n">
        <f aca="false">IF(O32=0,0,1)</f>
        <v>0</v>
      </c>
      <c r="X32" s="14" t="n">
        <f aca="false">IF(Q32=0,0,1)</f>
        <v>0</v>
      </c>
      <c r="Y32" s="14" t="n">
        <f aca="false">IF(S32=0,0,1)</f>
        <v>0</v>
      </c>
    </row>
    <row r="33" customFormat="false" ht="12.85" hidden="false" customHeight="false" outlineLevel="0" collapsed="false">
      <c r="A33" s="0" t="s">
        <v>16</v>
      </c>
      <c r="B33" s="3" t="n">
        <v>1300</v>
      </c>
      <c r="C33" s="3" t="n">
        <f aca="false">B33/E33</f>
        <v>54.1666666666667</v>
      </c>
      <c r="D33" s="3" t="n">
        <f aca="false">B33/H33</f>
        <v>166.666666666667</v>
      </c>
      <c r="E33" s="0" t="n">
        <v>24</v>
      </c>
      <c r="F33" s="4" t="n">
        <f aca="false">E33/B33*1000</f>
        <v>18.4615384615385</v>
      </c>
      <c r="G33" s="4" t="n">
        <f aca="false">E33/H33</f>
        <v>3.07692307692308</v>
      </c>
      <c r="H33" s="9" t="n">
        <f aca="false">18/3*1.3</f>
        <v>7.8</v>
      </c>
      <c r="I33" s="6" t="n">
        <f aca="false">H33/E33</f>
        <v>0.325</v>
      </c>
      <c r="J33" s="7" t="n">
        <f aca="false">H33/B33</f>
        <v>0.006</v>
      </c>
      <c r="K33" s="8" t="n">
        <v>0</v>
      </c>
      <c r="L33" s="3" t="n">
        <f aca="false">K33*H33</f>
        <v>0</v>
      </c>
      <c r="M33" s="8" t="n">
        <v>0</v>
      </c>
      <c r="N33" s="3" t="n">
        <f aca="false">M33*H33</f>
        <v>0</v>
      </c>
      <c r="O33" s="8" t="n">
        <v>0</v>
      </c>
      <c r="P33" s="3" t="n">
        <f aca="false">O33*H33</f>
        <v>0</v>
      </c>
      <c r="Q33" s="8" t="n">
        <v>0</v>
      </c>
      <c r="R33" s="3" t="n">
        <f aca="false">Q33*H33</f>
        <v>0</v>
      </c>
      <c r="S33" s="8" t="n">
        <v>1</v>
      </c>
      <c r="T33" s="5" t="n">
        <f aca="false">S33*H33</f>
        <v>7.8</v>
      </c>
      <c r="U33" s="14" t="n">
        <f aca="false">IF(K33=0,0,1)</f>
        <v>0</v>
      </c>
      <c r="V33" s="14" t="n">
        <f aca="false">IF(M33=0,0,1)</f>
        <v>0</v>
      </c>
      <c r="W33" s="14" t="n">
        <f aca="false">IF(O33=0,0,1)</f>
        <v>0</v>
      </c>
      <c r="X33" s="14" t="n">
        <f aca="false">IF(Q33=0,0,1)</f>
        <v>0</v>
      </c>
      <c r="Y33" s="14" t="n">
        <f aca="false">IF(S33=0,0,1)</f>
        <v>1</v>
      </c>
    </row>
    <row r="34" customFormat="false" ht="12.85" hidden="false" customHeight="false" outlineLevel="0" collapsed="false">
      <c r="A34" s="0" t="s">
        <v>16</v>
      </c>
      <c r="B34" s="3" t="n">
        <v>5000</v>
      </c>
      <c r="C34" s="3" t="n">
        <f aca="false">B34/E34</f>
        <v>833.333333333333</v>
      </c>
      <c r="D34" s="3" t="n">
        <f aca="false">B34/H34</f>
        <v>833.333333333333</v>
      </c>
      <c r="E34" s="0" t="n">
        <v>6</v>
      </c>
      <c r="F34" s="4" t="n">
        <f aca="false">E34/B34*1000</f>
        <v>1.2</v>
      </c>
      <c r="G34" s="4" t="n">
        <f aca="false">E34/H34</f>
        <v>1</v>
      </c>
      <c r="H34" s="9" t="n">
        <v>6</v>
      </c>
      <c r="I34" s="6" t="n">
        <f aca="false">H34/E34</f>
        <v>1</v>
      </c>
      <c r="J34" s="7" t="n">
        <f aca="false">H34/B34</f>
        <v>0.0012</v>
      </c>
      <c r="K34" s="8" t="n">
        <v>1</v>
      </c>
      <c r="L34" s="3" t="n">
        <f aca="false">K34*H34</f>
        <v>6</v>
      </c>
      <c r="M34" s="8" t="n">
        <v>0</v>
      </c>
      <c r="N34" s="3" t="n">
        <f aca="false">M34*H34</f>
        <v>0</v>
      </c>
      <c r="O34" s="8" t="n">
        <v>0</v>
      </c>
      <c r="P34" s="3" t="n">
        <f aca="false">O34*H34</f>
        <v>0</v>
      </c>
      <c r="Q34" s="8" t="n">
        <v>0</v>
      </c>
      <c r="R34" s="3" t="n">
        <f aca="false">Q34*H34</f>
        <v>0</v>
      </c>
      <c r="S34" s="8" t="n">
        <v>0</v>
      </c>
      <c r="T34" s="5" t="n">
        <f aca="false">S34*H34</f>
        <v>0</v>
      </c>
      <c r="U34" s="14" t="n">
        <f aca="false">IF(K34=0,0,1)</f>
        <v>1</v>
      </c>
      <c r="V34" s="14" t="n">
        <f aca="false">IF(M34=0,0,1)</f>
        <v>0</v>
      </c>
      <c r="W34" s="14" t="n">
        <f aca="false">IF(O34=0,0,1)</f>
        <v>0</v>
      </c>
      <c r="X34" s="14" t="n">
        <f aca="false">IF(Q34=0,0,1)</f>
        <v>0</v>
      </c>
      <c r="Y34" s="14" t="n">
        <f aca="false">IF(S34=0,0,1)</f>
        <v>0</v>
      </c>
    </row>
    <row r="35" customFormat="false" ht="12.85" hidden="false" customHeight="false" outlineLevel="0" collapsed="false">
      <c r="A35" s="0" t="s">
        <v>16</v>
      </c>
      <c r="B35" s="3" t="n">
        <v>50000</v>
      </c>
      <c r="C35" s="3" t="n">
        <f aca="false">B35/E35</f>
        <v>5555.55555555556</v>
      </c>
      <c r="D35" s="3" t="n">
        <f aca="false">B35/H35</f>
        <v>10000</v>
      </c>
      <c r="E35" s="0" t="n">
        <v>9</v>
      </c>
      <c r="F35" s="4" t="n">
        <f aca="false">E35/B35*1000</f>
        <v>0.18</v>
      </c>
      <c r="G35" s="4" t="n">
        <f aca="false">E35/H35</f>
        <v>1.8</v>
      </c>
      <c r="H35" s="9" t="n">
        <v>5</v>
      </c>
      <c r="I35" s="6" t="n">
        <f aca="false">H35/E35</f>
        <v>0.555555555555556</v>
      </c>
      <c r="J35" s="7" t="n">
        <f aca="false">H35/B35</f>
        <v>0.0001</v>
      </c>
      <c r="K35" s="8" t="n">
        <v>1</v>
      </c>
      <c r="L35" s="3" t="n">
        <f aca="false">K35*H35</f>
        <v>5</v>
      </c>
      <c r="M35" s="8" t="n">
        <v>0</v>
      </c>
      <c r="N35" s="3" t="n">
        <f aca="false">M35*H35</f>
        <v>0</v>
      </c>
      <c r="O35" s="8" t="n">
        <v>0</v>
      </c>
      <c r="P35" s="3" t="n">
        <f aca="false">O35*H35</f>
        <v>0</v>
      </c>
      <c r="Q35" s="8" t="n">
        <v>0</v>
      </c>
      <c r="R35" s="3" t="n">
        <f aca="false">Q35*H35</f>
        <v>0</v>
      </c>
      <c r="S35" s="8" t="n">
        <v>0</v>
      </c>
      <c r="T35" s="5" t="n">
        <f aca="false">S35*H35</f>
        <v>0</v>
      </c>
      <c r="U35" s="14" t="n">
        <f aca="false">IF(K35=0,0,1)</f>
        <v>1</v>
      </c>
      <c r="V35" s="14" t="n">
        <f aca="false">IF(M35=0,0,1)</f>
        <v>0</v>
      </c>
      <c r="W35" s="14" t="n">
        <f aca="false">IF(O35=0,0,1)</f>
        <v>0</v>
      </c>
      <c r="X35" s="14" t="n">
        <f aca="false">IF(Q35=0,0,1)</f>
        <v>0</v>
      </c>
      <c r="Y35" s="14" t="n">
        <f aca="false">IF(S35=0,0,1)</f>
        <v>0</v>
      </c>
    </row>
    <row r="36" customFormat="false" ht="12.85" hidden="false" customHeight="false" outlineLevel="0" collapsed="false">
      <c r="A36" s="0" t="s">
        <v>16</v>
      </c>
      <c r="B36" s="3" t="n">
        <v>10000</v>
      </c>
      <c r="C36" s="3" t="n">
        <f aca="false">B36/E36</f>
        <v>416.666666666667</v>
      </c>
      <c r="D36" s="3" t="n">
        <f aca="false">B36/H36</f>
        <v>2000</v>
      </c>
      <c r="E36" s="0" t="n">
        <v>24</v>
      </c>
      <c r="F36" s="4" t="n">
        <f aca="false">E36/B36*1000</f>
        <v>2.4</v>
      </c>
      <c r="G36" s="4" t="n">
        <f aca="false">E36/H36</f>
        <v>4.8</v>
      </c>
      <c r="H36" s="9" t="n">
        <v>5</v>
      </c>
      <c r="I36" s="6" t="n">
        <f aca="false">H36/E36</f>
        <v>0.208333333333333</v>
      </c>
      <c r="J36" s="7" t="n">
        <f aca="false">H36/B36</f>
        <v>0.0005</v>
      </c>
      <c r="K36" s="8" t="n">
        <v>1</v>
      </c>
      <c r="L36" s="3" t="n">
        <f aca="false">K36*H36</f>
        <v>5</v>
      </c>
      <c r="M36" s="8" t="n">
        <v>0</v>
      </c>
      <c r="N36" s="3" t="n">
        <f aca="false">M36*H36</f>
        <v>0</v>
      </c>
      <c r="O36" s="8" t="n">
        <v>0</v>
      </c>
      <c r="P36" s="3" t="n">
        <f aca="false">O36*H36</f>
        <v>0</v>
      </c>
      <c r="Q36" s="8" t="n">
        <v>0</v>
      </c>
      <c r="R36" s="3" t="n">
        <f aca="false">Q36*H36</f>
        <v>0</v>
      </c>
      <c r="S36" s="8" t="n">
        <v>0</v>
      </c>
      <c r="T36" s="5" t="n">
        <f aca="false">S36*H36</f>
        <v>0</v>
      </c>
      <c r="U36" s="14" t="n">
        <f aca="false">IF(K36=0,0,1)</f>
        <v>1</v>
      </c>
      <c r="V36" s="14" t="n">
        <f aca="false">IF(M36=0,0,1)</f>
        <v>0</v>
      </c>
      <c r="W36" s="14" t="n">
        <f aca="false">IF(O36=0,0,1)</f>
        <v>0</v>
      </c>
      <c r="X36" s="14" t="n">
        <f aca="false">IF(Q36=0,0,1)</f>
        <v>0</v>
      </c>
      <c r="Y36" s="14" t="n">
        <f aca="false">IF(S36=0,0,1)</f>
        <v>0</v>
      </c>
    </row>
    <row r="37" customFormat="false" ht="12.85" hidden="false" customHeight="false" outlineLevel="0" collapsed="false">
      <c r="A37" s="0" t="s">
        <v>15</v>
      </c>
      <c r="B37" s="3" t="n">
        <v>40000</v>
      </c>
      <c r="C37" s="3" t="n">
        <f aca="false">B37/E37</f>
        <v>1666.66666666667</v>
      </c>
      <c r="D37" s="3" t="n">
        <f aca="false">B37/H37</f>
        <v>8791.20879120879</v>
      </c>
      <c r="E37" s="0" t="n">
        <v>24</v>
      </c>
      <c r="F37" s="4" t="n">
        <f aca="false">E37/B37*1000</f>
        <v>0.6</v>
      </c>
      <c r="G37" s="4" t="n">
        <f aca="false">E37/H37</f>
        <v>5.27472527472528</v>
      </c>
      <c r="H37" s="9" t="n">
        <f aca="false">3.5*1.3</f>
        <v>4.55</v>
      </c>
      <c r="I37" s="6" t="n">
        <f aca="false">H37/E37</f>
        <v>0.189583333333333</v>
      </c>
      <c r="J37" s="7" t="n">
        <f aca="false">H37/B37</f>
        <v>0.00011375</v>
      </c>
      <c r="K37" s="8" t="n">
        <v>0</v>
      </c>
      <c r="L37" s="3" t="n">
        <f aca="false">K37*H37</f>
        <v>0</v>
      </c>
      <c r="M37" s="8" t="n">
        <v>0</v>
      </c>
      <c r="N37" s="3" t="n">
        <f aca="false">M37*H37</f>
        <v>0</v>
      </c>
      <c r="O37" s="8" t="n">
        <v>0</v>
      </c>
      <c r="P37" s="3" t="n">
        <f aca="false">O37*H37</f>
        <v>0</v>
      </c>
      <c r="Q37" s="8" t="n">
        <v>0.9</v>
      </c>
      <c r="R37" s="3" t="n">
        <f aca="false">Q37*H37</f>
        <v>4.095</v>
      </c>
      <c r="S37" s="8" t="n">
        <v>0.1</v>
      </c>
      <c r="T37" s="5" t="n">
        <f aca="false">S37*H37</f>
        <v>0.455</v>
      </c>
      <c r="U37" s="14" t="n">
        <f aca="false">IF(K37=0,0,1)</f>
        <v>0</v>
      </c>
      <c r="V37" s="14" t="n">
        <f aca="false">IF(M37=0,0,1)</f>
        <v>0</v>
      </c>
      <c r="W37" s="14" t="n">
        <f aca="false">IF(O37=0,0,1)</f>
        <v>0</v>
      </c>
      <c r="X37" s="14" t="n">
        <f aca="false">IF(Q37=0,0,1)</f>
        <v>1</v>
      </c>
      <c r="Y37" s="14" t="n">
        <f aca="false">IF(S37=0,0,1)</f>
        <v>1</v>
      </c>
    </row>
    <row r="38" customFormat="false" ht="12.85" hidden="false" customHeight="false" outlineLevel="0" collapsed="false">
      <c r="A38" s="0" t="s">
        <v>15</v>
      </c>
      <c r="B38" s="3" t="n">
        <v>1000</v>
      </c>
      <c r="C38" s="3" t="n">
        <f aca="false">B38/E38</f>
        <v>83.3333333333333</v>
      </c>
      <c r="D38" s="3" t="n">
        <f aca="false">B38/H38</f>
        <v>285.714285714286</v>
      </c>
      <c r="E38" s="0" t="n">
        <v>12</v>
      </c>
      <c r="F38" s="4" t="n">
        <f aca="false">E38/B38*1000</f>
        <v>12</v>
      </c>
      <c r="G38" s="4" t="n">
        <f aca="false">E38/H38</f>
        <v>3.42857142857143</v>
      </c>
      <c r="H38" s="9" t="n">
        <v>3.5</v>
      </c>
      <c r="I38" s="6" t="n">
        <f aca="false">H38/E38</f>
        <v>0.291666666666667</v>
      </c>
      <c r="J38" s="7" t="n">
        <f aca="false">H38/B38</f>
        <v>0.0035</v>
      </c>
      <c r="K38" s="8" t="n">
        <v>1</v>
      </c>
      <c r="L38" s="3" t="n">
        <f aca="false">K38*H38</f>
        <v>3.5</v>
      </c>
      <c r="M38" s="8" t="n">
        <v>0</v>
      </c>
      <c r="N38" s="3" t="n">
        <f aca="false">M38*H38</f>
        <v>0</v>
      </c>
      <c r="O38" s="8" t="n">
        <v>0</v>
      </c>
      <c r="P38" s="3" t="n">
        <f aca="false">O38*H38</f>
        <v>0</v>
      </c>
      <c r="Q38" s="8" t="n">
        <v>0</v>
      </c>
      <c r="R38" s="3" t="n">
        <f aca="false">Q38*H38</f>
        <v>0</v>
      </c>
      <c r="S38" s="8" t="n">
        <v>0</v>
      </c>
      <c r="T38" s="5" t="n">
        <f aca="false">S38*H38</f>
        <v>0</v>
      </c>
      <c r="U38" s="14" t="n">
        <f aca="false">IF(K38=0,0,1)</f>
        <v>1</v>
      </c>
      <c r="V38" s="14" t="n">
        <f aca="false">IF(M38=0,0,1)</f>
        <v>0</v>
      </c>
      <c r="W38" s="14" t="n">
        <f aca="false">IF(O38=0,0,1)</f>
        <v>0</v>
      </c>
      <c r="X38" s="14" t="n">
        <f aca="false">IF(Q38=0,0,1)</f>
        <v>0</v>
      </c>
      <c r="Y38" s="14" t="n">
        <f aca="false">IF(S38=0,0,1)</f>
        <v>0</v>
      </c>
    </row>
    <row r="39" customFormat="false" ht="12.85" hidden="false" customHeight="false" outlineLevel="0" collapsed="false">
      <c r="A39" s="0" t="s">
        <v>15</v>
      </c>
      <c r="B39" s="3" t="n">
        <v>16000</v>
      </c>
      <c r="C39" s="3" t="n">
        <f aca="false">B39/E39</f>
        <v>533.333333333333</v>
      </c>
      <c r="D39" s="3" t="n">
        <f aca="false">B39/H39</f>
        <v>4923.07692307692</v>
      </c>
      <c r="E39" s="0" t="n">
        <v>30</v>
      </c>
      <c r="F39" s="4" t="n">
        <f aca="false">E39/B39*1000</f>
        <v>1.875</v>
      </c>
      <c r="G39" s="4" t="n">
        <f aca="false">E39/H39</f>
        <v>9.23076923076923</v>
      </c>
      <c r="H39" s="9" t="n">
        <f aca="false">2.5*1.3</f>
        <v>3.25</v>
      </c>
      <c r="I39" s="6" t="n">
        <f aca="false">H39/E39</f>
        <v>0.108333333333333</v>
      </c>
      <c r="J39" s="7" t="n">
        <f aca="false">H39/B39</f>
        <v>0.000203125</v>
      </c>
      <c r="K39" s="8" t="n">
        <v>1</v>
      </c>
      <c r="L39" s="3" t="n">
        <f aca="false">K39*H39</f>
        <v>3.25</v>
      </c>
      <c r="M39" s="8" t="n">
        <v>0</v>
      </c>
      <c r="N39" s="3" t="n">
        <f aca="false">M39*H39</f>
        <v>0</v>
      </c>
      <c r="O39" s="8" t="n">
        <v>0</v>
      </c>
      <c r="P39" s="3" t="n">
        <f aca="false">O39*H39</f>
        <v>0</v>
      </c>
      <c r="Q39" s="8" t="n">
        <v>0</v>
      </c>
      <c r="R39" s="3" t="n">
        <f aca="false">Q39*H39</f>
        <v>0</v>
      </c>
      <c r="S39" s="8" t="n">
        <v>0</v>
      </c>
      <c r="T39" s="5" t="n">
        <f aca="false">S39*H39</f>
        <v>0</v>
      </c>
      <c r="U39" s="14" t="n">
        <f aca="false">IF(K39=0,0,1)</f>
        <v>1</v>
      </c>
      <c r="V39" s="14" t="n">
        <f aca="false">IF(M39=0,0,1)</f>
        <v>0</v>
      </c>
      <c r="W39" s="14" t="n">
        <f aca="false">IF(O39=0,0,1)</f>
        <v>0</v>
      </c>
      <c r="X39" s="14" t="n">
        <f aca="false">IF(Q39=0,0,1)</f>
        <v>0</v>
      </c>
      <c r="Y39" s="14" t="n">
        <f aca="false">IF(S39=0,0,1)</f>
        <v>0</v>
      </c>
    </row>
    <row r="40" customFormat="false" ht="12.85" hidden="false" customHeight="false" outlineLevel="0" collapsed="false">
      <c r="A40" s="0" t="s">
        <v>15</v>
      </c>
      <c r="B40" s="3" t="n">
        <v>4200</v>
      </c>
      <c r="C40" s="3" t="n">
        <f aca="false">B40/E40</f>
        <v>1400</v>
      </c>
      <c r="D40" s="3" t="n">
        <f aca="false">B40/H40</f>
        <v>1304.34782608696</v>
      </c>
      <c r="E40" s="0" t="n">
        <v>3</v>
      </c>
      <c r="F40" s="4" t="n">
        <f aca="false">E40/B40*1000</f>
        <v>0.714285714285714</v>
      </c>
      <c r="G40" s="4" t="n">
        <f aca="false">E40/H40</f>
        <v>0.93167701863354</v>
      </c>
      <c r="H40" s="9" t="n">
        <v>3.22</v>
      </c>
      <c r="I40" s="6" t="n">
        <f aca="false">H40/E40</f>
        <v>1.07333333333333</v>
      </c>
      <c r="J40" s="7" t="n">
        <f aca="false">H40/B40</f>
        <v>0.000766666666666667</v>
      </c>
      <c r="K40" s="8" t="n">
        <v>1</v>
      </c>
      <c r="L40" s="3" t="n">
        <f aca="false">K40*H40</f>
        <v>3.22</v>
      </c>
      <c r="M40" s="8" t="n">
        <v>0</v>
      </c>
      <c r="N40" s="3" t="n">
        <f aca="false">M40*H40</f>
        <v>0</v>
      </c>
      <c r="O40" s="8" t="n">
        <v>0</v>
      </c>
      <c r="P40" s="3" t="n">
        <f aca="false">O40*H40</f>
        <v>0</v>
      </c>
      <c r="Q40" s="8" t="n">
        <v>0</v>
      </c>
      <c r="R40" s="3" t="n">
        <f aca="false">Q40*H40</f>
        <v>0</v>
      </c>
      <c r="S40" s="8" t="n">
        <v>0</v>
      </c>
      <c r="T40" s="5" t="n">
        <f aca="false">S40*H40</f>
        <v>0</v>
      </c>
      <c r="U40" s="14" t="n">
        <f aca="false">IF(K40=0,0,1)</f>
        <v>1</v>
      </c>
      <c r="V40" s="14" t="n">
        <f aca="false">IF(M40=0,0,1)</f>
        <v>0</v>
      </c>
      <c r="W40" s="14" t="n">
        <f aca="false">IF(O40=0,0,1)</f>
        <v>0</v>
      </c>
      <c r="X40" s="14" t="n">
        <f aca="false">IF(Q40=0,0,1)</f>
        <v>0</v>
      </c>
      <c r="Y40" s="14" t="n">
        <f aca="false">IF(S40=0,0,1)</f>
        <v>0</v>
      </c>
    </row>
    <row r="41" customFormat="false" ht="12.85" hidden="false" customHeight="false" outlineLevel="0" collapsed="false">
      <c r="A41" s="0" t="s">
        <v>16</v>
      </c>
      <c r="B41" s="3" t="n">
        <v>8000</v>
      </c>
      <c r="C41" s="3" t="n">
        <f aca="false">B41/E41</f>
        <v>8000</v>
      </c>
      <c r="D41" s="3" t="n">
        <f aca="false">B41/H41</f>
        <v>2666.66666666667</v>
      </c>
      <c r="E41" s="0" t="n">
        <v>1</v>
      </c>
      <c r="F41" s="4" t="n">
        <f aca="false">E41/B41*1000</f>
        <v>0.125</v>
      </c>
      <c r="G41" s="4" t="n">
        <f aca="false">E41/H41</f>
        <v>0.333333333333333</v>
      </c>
      <c r="H41" s="9" t="n">
        <v>3</v>
      </c>
      <c r="I41" s="6" t="n">
        <f aca="false">H41/E41</f>
        <v>3</v>
      </c>
      <c r="J41" s="7" t="n">
        <f aca="false">H41/B41</f>
        <v>0.000375</v>
      </c>
      <c r="K41" s="8" t="n">
        <v>1</v>
      </c>
      <c r="L41" s="3" t="n">
        <f aca="false">K41*H41</f>
        <v>3</v>
      </c>
      <c r="M41" s="8" t="n">
        <v>0</v>
      </c>
      <c r="N41" s="3" t="n">
        <f aca="false">M41*H41</f>
        <v>0</v>
      </c>
      <c r="O41" s="8" t="n">
        <v>0</v>
      </c>
      <c r="P41" s="3" t="n">
        <f aca="false">O41*H41</f>
        <v>0</v>
      </c>
      <c r="Q41" s="8" t="n">
        <v>0</v>
      </c>
      <c r="R41" s="3" t="n">
        <f aca="false">Q41*H41</f>
        <v>0</v>
      </c>
      <c r="S41" s="8" t="n">
        <v>0</v>
      </c>
      <c r="T41" s="5" t="n">
        <f aca="false">S41*H41</f>
        <v>0</v>
      </c>
      <c r="U41" s="14" t="n">
        <f aca="false">IF(K41=0,0,1)</f>
        <v>1</v>
      </c>
      <c r="V41" s="14" t="n">
        <f aca="false">IF(M41=0,0,1)</f>
        <v>0</v>
      </c>
      <c r="W41" s="14" t="n">
        <f aca="false">IF(O41=0,0,1)</f>
        <v>0</v>
      </c>
      <c r="X41" s="14" t="n">
        <f aca="false">IF(Q41=0,0,1)</f>
        <v>0</v>
      </c>
      <c r="Y41" s="14" t="n">
        <f aca="false">IF(S41=0,0,1)</f>
        <v>0</v>
      </c>
    </row>
    <row r="42" customFormat="false" ht="12.85" hidden="false" customHeight="false" outlineLevel="0" collapsed="false">
      <c r="A42" s="0" t="s">
        <v>15</v>
      </c>
      <c r="B42" s="3" t="n">
        <v>6000</v>
      </c>
      <c r="C42" s="3" t="n">
        <f aca="false">B42/E42</f>
        <v>3000</v>
      </c>
      <c r="D42" s="3" t="n">
        <f aca="false">B42/H42</f>
        <v>2000</v>
      </c>
      <c r="E42" s="0" t="n">
        <v>2</v>
      </c>
      <c r="F42" s="4" t="n">
        <f aca="false">E42/B42*1000</f>
        <v>0.333333333333333</v>
      </c>
      <c r="G42" s="4" t="n">
        <f aca="false">E42/H42</f>
        <v>0.666666666666667</v>
      </c>
      <c r="H42" s="9" t="n">
        <v>3</v>
      </c>
      <c r="I42" s="6" t="n">
        <f aca="false">H42/E42</f>
        <v>1.5</v>
      </c>
      <c r="J42" s="7" t="n">
        <f aca="false">H42/B42</f>
        <v>0.0005</v>
      </c>
      <c r="K42" s="8" t="n">
        <v>1</v>
      </c>
      <c r="L42" s="3" t="n">
        <f aca="false">K42*H42</f>
        <v>3</v>
      </c>
      <c r="M42" s="8" t="n">
        <v>0</v>
      </c>
      <c r="N42" s="3" t="n">
        <f aca="false">M42*H42</f>
        <v>0</v>
      </c>
      <c r="O42" s="8" t="n">
        <v>0</v>
      </c>
      <c r="P42" s="3" t="n">
        <f aca="false">O42*H42</f>
        <v>0</v>
      </c>
      <c r="Q42" s="8" t="n">
        <v>0</v>
      </c>
      <c r="R42" s="3" t="n">
        <f aca="false">Q42*H42</f>
        <v>0</v>
      </c>
      <c r="S42" s="8" t="n">
        <v>0</v>
      </c>
      <c r="T42" s="5" t="n">
        <f aca="false">S42*H42</f>
        <v>0</v>
      </c>
      <c r="U42" s="14" t="n">
        <f aca="false">IF(K42=0,0,1)</f>
        <v>1</v>
      </c>
      <c r="V42" s="14" t="n">
        <f aca="false">IF(M42=0,0,1)</f>
        <v>0</v>
      </c>
      <c r="W42" s="14" t="n">
        <f aca="false">IF(O42=0,0,1)</f>
        <v>0</v>
      </c>
      <c r="X42" s="14" t="n">
        <f aca="false">IF(Q42=0,0,1)</f>
        <v>0</v>
      </c>
      <c r="Y42" s="14" t="n">
        <f aca="false">IF(S42=0,0,1)</f>
        <v>0</v>
      </c>
    </row>
    <row r="43" customFormat="false" ht="12.85" hidden="false" customHeight="false" outlineLevel="0" collapsed="false">
      <c r="A43" s="0" t="s">
        <v>16</v>
      </c>
      <c r="B43" s="3" t="n">
        <v>20000</v>
      </c>
      <c r="C43" s="3" t="n">
        <f aca="false">B43/E43</f>
        <v>833.333333333333</v>
      </c>
      <c r="D43" s="3" t="n">
        <f aca="false">B43/H43</f>
        <v>15652.1739130435</v>
      </c>
      <c r="E43" s="0" t="n">
        <v>24</v>
      </c>
      <c r="F43" s="4" t="n">
        <f aca="false">E43/B43*1000</f>
        <v>1.2</v>
      </c>
      <c r="G43" s="4" t="n">
        <f aca="false">E43/H43</f>
        <v>18.7826086956522</v>
      </c>
      <c r="H43" s="9" t="n">
        <f aca="false">23/18</f>
        <v>1.27777777777778</v>
      </c>
      <c r="I43" s="6" t="n">
        <f aca="false">H43/E43</f>
        <v>0.0532407407407407</v>
      </c>
      <c r="J43" s="7" t="n">
        <f aca="false">H43/B43</f>
        <v>6.38888888888889E-005</v>
      </c>
      <c r="K43" s="8" t="n">
        <v>1</v>
      </c>
      <c r="L43" s="3" t="n">
        <f aca="false">K43*H43</f>
        <v>1.27777777777778</v>
      </c>
      <c r="M43" s="8" t="n">
        <v>0</v>
      </c>
      <c r="N43" s="3" t="n">
        <f aca="false">M43*H43</f>
        <v>0</v>
      </c>
      <c r="O43" s="8" t="n">
        <v>0</v>
      </c>
      <c r="P43" s="3" t="n">
        <f aca="false">O43*H43</f>
        <v>0</v>
      </c>
      <c r="Q43" s="8" t="n">
        <v>0</v>
      </c>
      <c r="R43" s="3" t="n">
        <f aca="false">Q43*H43</f>
        <v>0</v>
      </c>
      <c r="S43" s="8" t="n">
        <v>0</v>
      </c>
      <c r="T43" s="5" t="n">
        <f aca="false">S43*H43</f>
        <v>0</v>
      </c>
      <c r="U43" s="14" t="n">
        <f aca="false">IF(K43=0,0,1)</f>
        <v>1</v>
      </c>
      <c r="V43" s="14" t="n">
        <f aca="false">IF(M43=0,0,1)</f>
        <v>0</v>
      </c>
      <c r="W43" s="14" t="n">
        <f aca="false">IF(O43=0,0,1)</f>
        <v>0</v>
      </c>
      <c r="X43" s="14" t="n">
        <f aca="false">IF(Q43=0,0,1)</f>
        <v>0</v>
      </c>
      <c r="Y43" s="14" t="n">
        <f aca="false">IF(S43=0,0,1)</f>
        <v>0</v>
      </c>
    </row>
    <row r="44" customFormat="false" ht="12.85" hidden="false" customHeight="false" outlineLevel="0" collapsed="false">
      <c r="A44" s="0" t="s">
        <v>16</v>
      </c>
      <c r="B44" s="3" t="n">
        <v>800</v>
      </c>
      <c r="C44" s="3" t="n">
        <f aca="false">B44/E44</f>
        <v>160</v>
      </c>
      <c r="D44" s="3" t="n">
        <f aca="false">B44/H44</f>
        <v>1098.9010989011</v>
      </c>
      <c r="E44" s="0" t="n">
        <v>5</v>
      </c>
      <c r="F44" s="4" t="n">
        <f aca="false">E44/B44*1000</f>
        <v>6.25</v>
      </c>
      <c r="G44" s="4" t="n">
        <f aca="false">E44/H44</f>
        <v>6.86813186813187</v>
      </c>
      <c r="H44" s="9" t="n">
        <f aca="false">2.8*1.3/5</f>
        <v>0.728</v>
      </c>
      <c r="I44" s="6" t="n">
        <f aca="false">H44/E44</f>
        <v>0.1456</v>
      </c>
      <c r="J44" s="7" t="n">
        <f aca="false">H44/B44</f>
        <v>0.00091</v>
      </c>
      <c r="K44" s="8" t="n">
        <v>0</v>
      </c>
      <c r="L44" s="3" t="n">
        <f aca="false">K44*H44</f>
        <v>0</v>
      </c>
      <c r="M44" s="8" t="n">
        <v>0</v>
      </c>
      <c r="N44" s="3" t="n">
        <f aca="false">M44*H44</f>
        <v>0</v>
      </c>
      <c r="O44" s="8" t="n">
        <v>0</v>
      </c>
      <c r="P44" s="3" t="n">
        <f aca="false">O44*H44</f>
        <v>0</v>
      </c>
      <c r="Q44" s="8" t="n">
        <v>0</v>
      </c>
      <c r="R44" s="3" t="n">
        <f aca="false">Q44*H44</f>
        <v>0</v>
      </c>
      <c r="S44" s="8" t="n">
        <v>1</v>
      </c>
      <c r="T44" s="5" t="n">
        <f aca="false">S44*H44</f>
        <v>0.728</v>
      </c>
      <c r="U44" s="14" t="n">
        <f aca="false">IF(K44=0,0,1)</f>
        <v>0</v>
      </c>
      <c r="V44" s="14" t="n">
        <f aca="false">IF(M44=0,0,1)</f>
        <v>0</v>
      </c>
      <c r="W44" s="14" t="n">
        <f aca="false">IF(O44=0,0,1)</f>
        <v>0</v>
      </c>
      <c r="X44" s="14" t="n">
        <f aca="false">IF(Q44=0,0,1)</f>
        <v>0</v>
      </c>
      <c r="Y44" s="14" t="n">
        <f aca="false">IF(S44=0,0,1)</f>
        <v>1</v>
      </c>
    </row>
    <row r="45" customFormat="false" ht="12.85" hidden="false" customHeight="false" outlineLevel="0" collapsed="false">
      <c r="A45" s="0" t="s">
        <v>15</v>
      </c>
      <c r="B45" s="3" t="n">
        <v>3650</v>
      </c>
      <c r="C45" s="3" t="n">
        <f aca="false">B45/E45</f>
        <v>1216.66666666667</v>
      </c>
      <c r="D45" s="3" t="n">
        <f aca="false">B45/H45</f>
        <v>6083.33333333333</v>
      </c>
      <c r="E45" s="0" t="n">
        <v>3</v>
      </c>
      <c r="F45" s="4" t="n">
        <f aca="false">E45/B45*1000</f>
        <v>0.821917808219178</v>
      </c>
      <c r="G45" s="4" t="n">
        <f aca="false">E45/H45</f>
        <v>5</v>
      </c>
      <c r="H45" s="9" t="n">
        <v>0.6</v>
      </c>
      <c r="I45" s="6" t="n">
        <f aca="false">H45/E45</f>
        <v>0.2</v>
      </c>
      <c r="J45" s="7" t="n">
        <f aca="false">H45/B45</f>
        <v>0.000164383561643836</v>
      </c>
      <c r="K45" s="8" t="n">
        <v>1</v>
      </c>
      <c r="L45" s="3" t="n">
        <f aca="false">K45*H45</f>
        <v>0.6</v>
      </c>
      <c r="M45" s="8" t="n">
        <v>0</v>
      </c>
      <c r="N45" s="3" t="n">
        <f aca="false">M45*H45</f>
        <v>0</v>
      </c>
      <c r="O45" s="8" t="n">
        <v>0</v>
      </c>
      <c r="P45" s="3" t="n">
        <f aca="false">O45*H45</f>
        <v>0</v>
      </c>
      <c r="Q45" s="8" t="n">
        <v>0</v>
      </c>
      <c r="R45" s="3" t="n">
        <f aca="false">Q45*H45</f>
        <v>0</v>
      </c>
      <c r="S45" s="8" t="n">
        <v>0</v>
      </c>
      <c r="T45" s="5" t="n">
        <f aca="false">S45*H45</f>
        <v>0</v>
      </c>
      <c r="U45" s="14" t="n">
        <f aca="false">IF(K45=0,0,1)</f>
        <v>1</v>
      </c>
      <c r="V45" s="14" t="n">
        <f aca="false">IF(M45=0,0,1)</f>
        <v>0</v>
      </c>
      <c r="W45" s="14" t="n">
        <f aca="false">IF(O45=0,0,1)</f>
        <v>0</v>
      </c>
      <c r="X45" s="14" t="n">
        <f aca="false">IF(Q45=0,0,1)</f>
        <v>0</v>
      </c>
      <c r="Y45" s="14" t="n">
        <f aca="false">IF(S45=0,0,1)</f>
        <v>0</v>
      </c>
    </row>
    <row r="46" customFormat="false" ht="12.85" hidden="false" customHeight="false" outlineLevel="0" collapsed="false">
      <c r="A46" s="0" t="s">
        <v>16</v>
      </c>
      <c r="B46" s="3" t="n">
        <v>1500</v>
      </c>
      <c r="C46" s="3" t="n">
        <f aca="false">B46/E46</f>
        <v>83.3333333333333</v>
      </c>
      <c r="D46" s="3" t="n">
        <f aca="false">B46/H46</f>
        <v>16666.6666666667</v>
      </c>
      <c r="E46" s="0" t="n">
        <v>18</v>
      </c>
      <c r="F46" s="4" t="n">
        <f aca="false">E46/B46*1000</f>
        <v>12</v>
      </c>
      <c r="G46" s="4" t="n">
        <f aca="false">E46/H46</f>
        <v>200</v>
      </c>
      <c r="H46" s="9" t="n">
        <v>0.09</v>
      </c>
      <c r="I46" s="6" t="n">
        <f aca="false">H46/E46</f>
        <v>0.005</v>
      </c>
      <c r="J46" s="7" t="n">
        <f aca="false">H46/B46</f>
        <v>6E-005</v>
      </c>
      <c r="K46" s="8" t="n">
        <v>1</v>
      </c>
      <c r="L46" s="3" t="n">
        <f aca="false">K46*H46</f>
        <v>0.09</v>
      </c>
      <c r="M46" s="8" t="n">
        <v>0</v>
      </c>
      <c r="N46" s="3" t="n">
        <f aca="false">M46*H46</f>
        <v>0</v>
      </c>
      <c r="O46" s="8" t="n">
        <v>0</v>
      </c>
      <c r="P46" s="3" t="n">
        <f aca="false">O46*H46</f>
        <v>0</v>
      </c>
      <c r="Q46" s="8" t="n">
        <v>0</v>
      </c>
      <c r="R46" s="3" t="n">
        <f aca="false">Q46*H46</f>
        <v>0</v>
      </c>
      <c r="S46" s="8" t="n">
        <v>0</v>
      </c>
      <c r="T46" s="5" t="n">
        <f aca="false">S46*H46</f>
        <v>0</v>
      </c>
      <c r="U46" s="14" t="n">
        <f aca="false">IF(K46=0,0,1)</f>
        <v>1</v>
      </c>
      <c r="V46" s="14" t="n">
        <f aca="false">IF(M46=0,0,1)</f>
        <v>0</v>
      </c>
      <c r="W46" s="14" t="n">
        <f aca="false">IF(O46=0,0,1)</f>
        <v>0</v>
      </c>
      <c r="X46" s="14" t="n">
        <f aca="false">IF(Q46=0,0,1)</f>
        <v>0</v>
      </c>
      <c r="Y46" s="14" t="n">
        <f aca="false">IF(S46=0,0,1)</f>
        <v>0</v>
      </c>
    </row>
    <row r="47" customFormat="false" ht="12.85" hidden="false" customHeight="false" outlineLevel="0" collapsed="false">
      <c r="A47" s="0" t="s">
        <v>15</v>
      </c>
      <c r="B47" s="3" t="n">
        <v>10000</v>
      </c>
      <c r="C47" s="3" t="n">
        <f aca="false">B47/E47</f>
        <v>3333.33333333333</v>
      </c>
      <c r="D47" s="3" t="n">
        <v>0</v>
      </c>
      <c r="E47" s="0" t="n">
        <v>3</v>
      </c>
      <c r="F47" s="4" t="n">
        <f aca="false">E47/B47*1000</f>
        <v>0.3</v>
      </c>
      <c r="G47" s="4" t="n">
        <v>0</v>
      </c>
      <c r="H47" s="9" t="n">
        <v>0</v>
      </c>
      <c r="I47" s="6" t="n">
        <f aca="false">H47/E47</f>
        <v>0</v>
      </c>
      <c r="J47" s="7" t="n">
        <f aca="false">H47/B47</f>
        <v>0</v>
      </c>
      <c r="K47" s="8" t="n">
        <v>0</v>
      </c>
      <c r="L47" s="3" t="n">
        <f aca="false">K47*H47</f>
        <v>0</v>
      </c>
      <c r="M47" s="8" t="n">
        <v>0</v>
      </c>
      <c r="N47" s="3" t="n">
        <f aca="false">M47*H47</f>
        <v>0</v>
      </c>
      <c r="O47" s="8" t="n">
        <v>0</v>
      </c>
      <c r="P47" s="3" t="n">
        <f aca="false">O47*H47</f>
        <v>0</v>
      </c>
      <c r="Q47" s="8" t="n">
        <v>0</v>
      </c>
      <c r="R47" s="3" t="n">
        <f aca="false">Q47*H47</f>
        <v>0</v>
      </c>
      <c r="S47" s="8" t="n">
        <v>1</v>
      </c>
      <c r="T47" s="5" t="n">
        <f aca="false">S47*H47</f>
        <v>0</v>
      </c>
      <c r="U47" s="14" t="n">
        <f aca="false">IF(K47=0,0,1)</f>
        <v>0</v>
      </c>
      <c r="V47" s="14" t="n">
        <f aca="false">IF(M47=0,0,1)</f>
        <v>0</v>
      </c>
      <c r="W47" s="14" t="n">
        <f aca="false">IF(O47=0,0,1)</f>
        <v>0</v>
      </c>
      <c r="X47" s="14" t="n">
        <f aca="false">IF(Q47=0,0,1)</f>
        <v>0</v>
      </c>
      <c r="Y47" s="14" t="n">
        <f aca="false">IF(S47=0,0,1)</f>
        <v>1</v>
      </c>
    </row>
    <row r="48" customFormat="false" ht="12.85" hidden="false" customHeight="false" outlineLevel="0" collapsed="false">
      <c r="A48" s="0" t="s">
        <v>16</v>
      </c>
      <c r="B48" s="3" t="n">
        <v>900</v>
      </c>
      <c r="C48" s="3" t="n">
        <f aca="false">B48/E48</f>
        <v>75</v>
      </c>
      <c r="D48" s="3" t="n">
        <v>0</v>
      </c>
      <c r="E48" s="0" t="n">
        <v>12</v>
      </c>
      <c r="F48" s="4" t="n">
        <f aca="false">E48/B48*1000</f>
        <v>13.3333333333333</v>
      </c>
      <c r="G48" s="4" t="n">
        <v>0</v>
      </c>
      <c r="H48" s="9" t="n">
        <v>0</v>
      </c>
      <c r="I48" s="6" t="n">
        <f aca="false">H48/E48</f>
        <v>0</v>
      </c>
      <c r="J48" s="7" t="n">
        <f aca="false">H48/B48</f>
        <v>0</v>
      </c>
      <c r="K48" s="8" t="n">
        <v>0</v>
      </c>
      <c r="L48" s="3" t="n">
        <f aca="false">K48*H48</f>
        <v>0</v>
      </c>
      <c r="M48" s="8" t="n">
        <v>0</v>
      </c>
      <c r="N48" s="3" t="n">
        <f aca="false">M48*H48</f>
        <v>0</v>
      </c>
      <c r="O48" s="8" t="n">
        <v>0</v>
      </c>
      <c r="P48" s="3" t="n">
        <f aca="false">O48*H48</f>
        <v>0</v>
      </c>
      <c r="Q48" s="8" t="n">
        <v>0</v>
      </c>
      <c r="R48" s="3" t="n">
        <f aca="false">Q48*H48</f>
        <v>0</v>
      </c>
      <c r="S48" s="8" t="n">
        <v>1</v>
      </c>
      <c r="T48" s="5" t="n">
        <f aca="false">S48*H48</f>
        <v>0</v>
      </c>
      <c r="U48" s="14" t="n">
        <f aca="false">IF(K48=0,0,1)</f>
        <v>0</v>
      </c>
      <c r="V48" s="14" t="n">
        <f aca="false">IF(M48=0,0,1)</f>
        <v>0</v>
      </c>
      <c r="W48" s="14" t="n">
        <f aca="false">IF(O48=0,0,1)</f>
        <v>0</v>
      </c>
      <c r="X48" s="14" t="n">
        <f aca="false">IF(Q48=0,0,1)</f>
        <v>0</v>
      </c>
      <c r="Y48" s="14" t="n">
        <f aca="false">IF(S48=0,0,1)</f>
        <v>1</v>
      </c>
    </row>
    <row r="49" customFormat="false" ht="12.85" hidden="false" customHeight="false" outlineLevel="0" collapsed="false">
      <c r="A49" s="10" t="s">
        <v>17</v>
      </c>
      <c r="B49" s="11" t="n">
        <f aca="false">SUM(B2:B48)</f>
        <v>1788850</v>
      </c>
      <c r="C49" s="11" t="n">
        <f aca="false">SUM(C2:C48)</f>
        <v>120258.064748871</v>
      </c>
      <c r="D49" s="11" t="n">
        <f aca="false">SUM(D2:D48)</f>
        <v>85912.9546715347</v>
      </c>
      <c r="E49" s="10" t="n">
        <f aca="false">SUM(E2:E48)</f>
        <v>735</v>
      </c>
      <c r="F49" s="11" t="n">
        <f aca="false">SUM(F2:F48)</f>
        <v>117.811402565736</v>
      </c>
      <c r="G49" s="11" t="n">
        <f aca="false">SUM(G2:G48)</f>
        <v>270.197460078059</v>
      </c>
      <c r="H49" s="12" t="n">
        <f aca="false">SUM(H2:H48)</f>
        <v>19128.6491111111</v>
      </c>
      <c r="I49" s="10"/>
      <c r="J49" s="10"/>
      <c r="K49" s="13"/>
      <c r="L49" s="10" t="n">
        <f aca="false">SUM(L2:L48)</f>
        <v>4382.99777777778</v>
      </c>
      <c r="M49" s="13"/>
      <c r="N49" s="10" t="n">
        <f aca="false">SUM(N2:N48)</f>
        <v>929.95</v>
      </c>
      <c r="O49" s="13"/>
      <c r="P49" s="10" t="n">
        <f aca="false">SUM(P2:P48)</f>
        <v>11126.2233333333</v>
      </c>
      <c r="Q49" s="13"/>
      <c r="R49" s="10" t="n">
        <f aca="false">SUM(R2:R48)</f>
        <v>2173.795</v>
      </c>
      <c r="S49" s="13"/>
      <c r="T49" s="12" t="n">
        <f aca="false">SUM(T2:T48)</f>
        <v>558.683</v>
      </c>
      <c r="U49" s="16" t="n">
        <f aca="false">SUM(U2:U48)</f>
        <v>39</v>
      </c>
      <c r="V49" s="16" t="n">
        <f aca="false">SUM(V2:V48)</f>
        <v>5</v>
      </c>
      <c r="W49" s="16" t="n">
        <f aca="false">SUM(W2:W48)</f>
        <v>9</v>
      </c>
      <c r="X49" s="16" t="n">
        <f aca="false">SUM(X2:X48)</f>
        <v>12</v>
      </c>
      <c r="Y49" s="16" t="n">
        <f aca="false">SUM(Y2:Y48)</f>
        <v>12</v>
      </c>
    </row>
    <row r="50" customFormat="false" ht="12.85" hidden="false" customHeight="false" outlineLevel="0" collapsed="false">
      <c r="A50" s="0" t="s">
        <v>18</v>
      </c>
      <c r="B50" s="3" t="n">
        <f aca="false">B49/47</f>
        <v>38060.6382978723</v>
      </c>
      <c r="C50" s="3" t="n">
        <f aca="false">C49/47</f>
        <v>2558.68222869939</v>
      </c>
      <c r="D50" s="3" t="n">
        <f aca="false">D49/47</f>
        <v>1827.93520577733</v>
      </c>
      <c r="E50" s="14" t="n">
        <f aca="false">E49/47</f>
        <v>15.6382978723404</v>
      </c>
      <c r="F50" s="3" t="n">
        <f aca="false">F49/47</f>
        <v>2.50662558650501</v>
      </c>
      <c r="G50" s="3" t="n">
        <f aca="false">G49/47</f>
        <v>5.74888212932041</v>
      </c>
      <c r="H50" s="5" t="n">
        <f aca="false">H49/47</f>
        <v>406.99253427896</v>
      </c>
      <c r="K50" s="15" t="n">
        <f aca="false">L49/H49</f>
        <v>0.229132635154662</v>
      </c>
      <c r="L50" s="14" t="n">
        <f aca="false">L49/47</f>
        <v>93.2552718676123</v>
      </c>
      <c r="M50" s="15" t="n">
        <f aca="false">N49/H49</f>
        <v>0.0486155605970014</v>
      </c>
      <c r="N50" s="14" t="n">
        <f aca="false">N49/47</f>
        <v>19.786170212766</v>
      </c>
      <c r="O50" s="15" t="n">
        <f aca="false">P49/H49</f>
        <v>0.581652330423612</v>
      </c>
      <c r="P50" s="14" t="n">
        <f aca="false">P49/47</f>
        <v>236.728156028369</v>
      </c>
      <c r="Q50" s="15" t="n">
        <f aca="false">R49/H49</f>
        <v>0.113640800632248</v>
      </c>
      <c r="R50" s="14" t="n">
        <f aca="false">R49/47</f>
        <v>46.2509574468085</v>
      </c>
      <c r="S50" s="15" t="n">
        <f aca="false">T49/H49</f>
        <v>0.0292066102919668</v>
      </c>
      <c r="T50" s="5" t="n">
        <f aca="false">T49/47</f>
        <v>11.8868723404255</v>
      </c>
      <c r="U50" s="0" t="s">
        <v>10</v>
      </c>
      <c r="V50" s="0" t="s">
        <v>11</v>
      </c>
      <c r="W50" s="0" t="s">
        <v>12</v>
      </c>
      <c r="X50" s="0" t="s">
        <v>13</v>
      </c>
      <c r="Y50" s="0" t="s">
        <v>14</v>
      </c>
    </row>
    <row r="51" customFormat="false" ht="12.85" hidden="false" customHeight="false" outlineLevel="0" collapsed="false">
      <c r="A51" s="1" t="s">
        <v>0</v>
      </c>
      <c r="B51" s="1" t="s">
        <v>1</v>
      </c>
      <c r="C51" s="2" t="s">
        <v>2</v>
      </c>
      <c r="D51" s="2" t="s">
        <v>3</v>
      </c>
      <c r="E51" s="1" t="s">
        <v>4</v>
      </c>
      <c r="F51" s="2" t="s">
        <v>5</v>
      </c>
      <c r="G51" s="2" t="s">
        <v>6</v>
      </c>
      <c r="H51" s="1" t="s">
        <v>7</v>
      </c>
      <c r="I51" s="2" t="s">
        <v>8</v>
      </c>
      <c r="J51" s="2" t="s">
        <v>9</v>
      </c>
      <c r="K51" s="1" t="s">
        <v>10</v>
      </c>
      <c r="L51" s="2"/>
      <c r="M51" s="1" t="s">
        <v>11</v>
      </c>
      <c r="N51" s="2"/>
      <c r="O51" s="1" t="s">
        <v>12</v>
      </c>
      <c r="P51" s="2"/>
      <c r="Q51" s="1" t="s">
        <v>13</v>
      </c>
      <c r="R51" s="2"/>
      <c r="S51" s="1" t="s">
        <v>14</v>
      </c>
      <c r="U51" s="8" t="n">
        <f aca="false">U49/47</f>
        <v>0.829787234042553</v>
      </c>
      <c r="V51" s="8" t="n">
        <f aca="false">V49/47</f>
        <v>0.106382978723404</v>
      </c>
      <c r="W51" s="8" t="n">
        <f aca="false">W49/47</f>
        <v>0.191489361702128</v>
      </c>
      <c r="X51" s="8" t="n">
        <f aca="false">X49/47</f>
        <v>0.25531914893617</v>
      </c>
      <c r="Y51" s="8" t="n">
        <f aca="false">Y49/47</f>
        <v>0.25531914893617</v>
      </c>
    </row>
    <row r="54" customFormat="false" ht="12.85" hidden="false" customHeight="false" outlineLevel="0" collapsed="false">
      <c r="A54" s="1" t="s">
        <v>4</v>
      </c>
      <c r="B54" s="1" t="s">
        <v>7</v>
      </c>
      <c r="C54" s="0" t="s">
        <v>19</v>
      </c>
    </row>
    <row r="55" customFormat="false" ht="12.85" hidden="false" customHeight="false" outlineLevel="0" collapsed="false">
      <c r="A55" s="0" t="n">
        <v>62</v>
      </c>
      <c r="B55" s="5" t="n">
        <f aca="false">218+21</f>
        <v>239</v>
      </c>
    </row>
    <row r="56" customFormat="false" ht="12.85" hidden="false" customHeight="false" outlineLevel="0" collapsed="false">
      <c r="A56" s="0" t="n">
        <v>44</v>
      </c>
      <c r="B56" s="5" t="n">
        <f aca="false">240*1.3</f>
        <v>312</v>
      </c>
    </row>
    <row r="57" customFormat="false" ht="12.85" hidden="false" customHeight="false" outlineLevel="0" collapsed="false">
      <c r="A57" s="0" t="n">
        <v>42</v>
      </c>
      <c r="B57" s="5" t="n">
        <f aca="false">1400*1.3/42</f>
        <v>43.3333333333333</v>
      </c>
    </row>
    <row r="58" customFormat="false" ht="12.85" hidden="false" customHeight="false" outlineLevel="0" collapsed="false">
      <c r="A58" s="0" t="n">
        <v>30</v>
      </c>
      <c r="B58" s="5" t="n">
        <f aca="false">100*1.3</f>
        <v>130</v>
      </c>
    </row>
    <row r="59" customFormat="false" ht="12.85" hidden="false" customHeight="false" outlineLevel="0" collapsed="false">
      <c r="A59" s="0" t="n">
        <v>30</v>
      </c>
      <c r="B59" s="9" t="n">
        <f aca="false">2.5*1.3</f>
        <v>3.25</v>
      </c>
    </row>
    <row r="60" customFormat="false" ht="12.85" hidden="false" customHeight="false" outlineLevel="0" collapsed="false">
      <c r="A60" s="0" t="n">
        <v>24</v>
      </c>
      <c r="B60" s="5" t="n">
        <f aca="false">300+350*1.3</f>
        <v>755</v>
      </c>
    </row>
    <row r="61" customFormat="false" ht="12.85" hidden="false" customHeight="false" outlineLevel="0" collapsed="false">
      <c r="A61" s="0" t="n">
        <v>24</v>
      </c>
      <c r="B61" s="5" t="n">
        <f aca="false">850/5*1.3</f>
        <v>221</v>
      </c>
    </row>
    <row r="62" customFormat="false" ht="12.85" hidden="false" customHeight="false" outlineLevel="0" collapsed="false">
      <c r="A62" s="0" t="n">
        <v>24</v>
      </c>
      <c r="B62" s="5" t="n">
        <v>17</v>
      </c>
    </row>
    <row r="63" customFormat="false" ht="12.85" hidden="false" customHeight="false" outlineLevel="0" collapsed="false">
      <c r="A63" s="0" t="n">
        <v>24</v>
      </c>
      <c r="B63" s="5" t="n">
        <f aca="false">10*1.3</f>
        <v>13</v>
      </c>
    </row>
    <row r="64" customFormat="false" ht="12.85" hidden="false" customHeight="false" outlineLevel="0" collapsed="false">
      <c r="A64" s="0" t="n">
        <v>24</v>
      </c>
      <c r="B64" s="9" t="n">
        <f aca="false">18/3*1.3</f>
        <v>7.8</v>
      </c>
    </row>
    <row r="65" customFormat="false" ht="12.85" hidden="false" customHeight="false" outlineLevel="0" collapsed="false">
      <c r="A65" s="0" t="n">
        <v>24</v>
      </c>
      <c r="B65" s="9" t="n">
        <v>5</v>
      </c>
    </row>
    <row r="66" customFormat="false" ht="12.85" hidden="false" customHeight="false" outlineLevel="0" collapsed="false">
      <c r="A66" s="0" t="n">
        <v>24</v>
      </c>
      <c r="B66" s="9" t="n">
        <f aca="false">3.5*1.3</f>
        <v>4.55</v>
      </c>
    </row>
    <row r="67" customFormat="false" ht="12.85" hidden="false" customHeight="false" outlineLevel="0" collapsed="false">
      <c r="A67" s="0" t="n">
        <v>24</v>
      </c>
      <c r="B67" s="9" t="n">
        <f aca="false">23/18</f>
        <v>1.27777777777778</v>
      </c>
    </row>
    <row r="68" customFormat="false" ht="12.85" hidden="false" customHeight="false" outlineLevel="0" collapsed="false">
      <c r="A68" s="0" t="n">
        <v>18</v>
      </c>
      <c r="B68" s="5" t="n">
        <f aca="false">900*1.3</f>
        <v>1170</v>
      </c>
    </row>
    <row r="69" customFormat="false" ht="12.85" hidden="false" customHeight="false" outlineLevel="0" collapsed="false">
      <c r="A69" s="0" t="n">
        <v>18</v>
      </c>
      <c r="B69" s="5" t="n">
        <f aca="false">700*1.3</f>
        <v>910</v>
      </c>
    </row>
    <row r="70" customFormat="false" ht="12.85" hidden="false" customHeight="false" outlineLevel="0" collapsed="false">
      <c r="A70" s="0" t="n">
        <v>18</v>
      </c>
      <c r="B70" s="5" t="n">
        <v>280</v>
      </c>
    </row>
    <row r="71" customFormat="false" ht="12.85" hidden="false" customHeight="false" outlineLevel="0" collapsed="false">
      <c r="A71" s="0" t="n">
        <v>18</v>
      </c>
      <c r="B71" s="5" t="n">
        <v>75</v>
      </c>
    </row>
    <row r="72" customFormat="false" ht="12.85" hidden="false" customHeight="false" outlineLevel="0" collapsed="false">
      <c r="A72" s="0" t="n">
        <v>18</v>
      </c>
      <c r="B72" s="9" t="n">
        <v>0.09</v>
      </c>
    </row>
    <row r="73" customFormat="false" ht="12.85" hidden="false" customHeight="false" outlineLevel="0" collapsed="false">
      <c r="A73" s="0" t="n">
        <v>16</v>
      </c>
      <c r="B73" s="5" t="n">
        <f aca="false">(230+110*1.3+10*1.3)/2</f>
        <v>193</v>
      </c>
    </row>
    <row r="74" customFormat="false" ht="12.85" hidden="false" customHeight="false" outlineLevel="0" collapsed="false">
      <c r="A74" s="0" t="n">
        <v>16</v>
      </c>
      <c r="B74" s="5" t="n">
        <f aca="false">(230+110*1.3+10*1.3)/2</f>
        <v>193</v>
      </c>
    </row>
    <row r="75" customFormat="false" ht="12.85" hidden="false" customHeight="false" outlineLevel="0" collapsed="false">
      <c r="A75" s="0" t="n">
        <v>14</v>
      </c>
      <c r="B75" s="5" t="n">
        <v>370</v>
      </c>
    </row>
    <row r="76" customFormat="false" ht="12.85" hidden="false" customHeight="false" outlineLevel="0" collapsed="false">
      <c r="A76" s="0" t="n">
        <v>14</v>
      </c>
      <c r="B76" s="5" t="n">
        <v>10</v>
      </c>
    </row>
    <row r="77" customFormat="false" ht="12.85" hidden="false" customHeight="false" outlineLevel="0" collapsed="false">
      <c r="A77" s="0" t="n">
        <v>12</v>
      </c>
      <c r="B77" s="5" t="n">
        <v>450</v>
      </c>
    </row>
    <row r="78" customFormat="false" ht="12.85" hidden="false" customHeight="false" outlineLevel="0" collapsed="false">
      <c r="A78" s="0" t="n">
        <v>12</v>
      </c>
      <c r="B78" s="5" t="n">
        <v>120</v>
      </c>
    </row>
    <row r="79" customFormat="false" ht="12.85" hidden="false" customHeight="false" outlineLevel="0" collapsed="false">
      <c r="A79" s="0" t="n">
        <v>12</v>
      </c>
      <c r="B79" s="5" t="n">
        <f aca="false">50*1.3</f>
        <v>65</v>
      </c>
    </row>
    <row r="80" customFormat="false" ht="12.85" hidden="false" customHeight="false" outlineLevel="0" collapsed="false">
      <c r="A80" s="0" t="n">
        <v>12</v>
      </c>
      <c r="B80" s="9" t="n">
        <v>3.5</v>
      </c>
    </row>
    <row r="81" customFormat="false" ht="12.85" hidden="false" customHeight="false" outlineLevel="0" collapsed="false">
      <c r="A81" s="0" t="n">
        <v>12</v>
      </c>
      <c r="B81" s="9" t="n">
        <v>0</v>
      </c>
    </row>
    <row r="82" customFormat="false" ht="12.85" hidden="false" customHeight="false" outlineLevel="0" collapsed="false">
      <c r="A82" s="0" t="n">
        <v>11</v>
      </c>
      <c r="B82" s="5" t="n">
        <f aca="false">448+80*1.3+600*1.3+1000*1.3</f>
        <v>2632</v>
      </c>
    </row>
    <row r="83" customFormat="false" ht="12.85" hidden="false" customHeight="false" outlineLevel="0" collapsed="false">
      <c r="A83" s="0" t="n">
        <v>10</v>
      </c>
      <c r="B83" s="5" t="n">
        <v>60</v>
      </c>
    </row>
    <row r="84" customFormat="false" ht="12.85" hidden="false" customHeight="false" outlineLevel="0" collapsed="false">
      <c r="A84" s="0" t="n">
        <v>10</v>
      </c>
      <c r="B84" s="5" t="n">
        <v>40</v>
      </c>
    </row>
    <row r="85" customFormat="false" ht="12.85" hidden="false" customHeight="false" outlineLevel="0" collapsed="false">
      <c r="A85" s="0" t="n">
        <v>9</v>
      </c>
      <c r="B85" s="5" t="n">
        <f aca="false">270+144*1.3+224*1.3+300*1.3</f>
        <v>1138.4</v>
      </c>
    </row>
    <row r="86" customFormat="false" ht="12.85" hidden="false" customHeight="false" outlineLevel="0" collapsed="false">
      <c r="A86" s="0" t="n">
        <v>9</v>
      </c>
      <c r="B86" s="9" t="n">
        <v>5</v>
      </c>
    </row>
    <row r="87" customFormat="false" ht="12.85" hidden="false" customHeight="false" outlineLevel="0" collapsed="false">
      <c r="A87" s="0" t="n">
        <v>7</v>
      </c>
      <c r="B87" s="5" t="n">
        <v>14</v>
      </c>
    </row>
    <row r="88" customFormat="false" ht="12.85" hidden="false" customHeight="false" outlineLevel="0" collapsed="false">
      <c r="A88" s="0" t="n">
        <v>6</v>
      </c>
      <c r="B88" s="5" t="n">
        <f aca="false">40*1.3</f>
        <v>52</v>
      </c>
    </row>
    <row r="89" customFormat="false" ht="12.85" hidden="false" customHeight="false" outlineLevel="0" collapsed="false">
      <c r="A89" s="0" t="n">
        <v>6</v>
      </c>
      <c r="B89" s="5" t="n">
        <v>30</v>
      </c>
    </row>
    <row r="90" customFormat="false" ht="12.85" hidden="false" customHeight="false" outlineLevel="0" collapsed="false">
      <c r="A90" s="0" t="n">
        <v>6</v>
      </c>
      <c r="B90" s="9" t="n">
        <v>6</v>
      </c>
    </row>
    <row r="91" customFormat="false" ht="12.85" hidden="false" customHeight="false" outlineLevel="0" collapsed="false">
      <c r="A91" s="0" t="n">
        <v>5</v>
      </c>
      <c r="B91" s="5" t="n">
        <f aca="false">15*1.3</f>
        <v>19.5</v>
      </c>
    </row>
    <row r="92" customFormat="false" ht="12.85" hidden="false" customHeight="false" outlineLevel="0" collapsed="false">
      <c r="A92" s="0" t="n">
        <v>5</v>
      </c>
      <c r="B92" s="9" t="n">
        <f aca="false">2.8*1.3/5</f>
        <v>0.728</v>
      </c>
    </row>
    <row r="93" customFormat="false" ht="12.85" hidden="false" customHeight="false" outlineLevel="0" collapsed="false">
      <c r="A93" s="0" t="n">
        <v>3</v>
      </c>
      <c r="B93" s="5" t="n">
        <f aca="false">177+118*1.3+50*1.3</f>
        <v>395.4</v>
      </c>
    </row>
    <row r="94" customFormat="false" ht="12.85" hidden="false" customHeight="false" outlineLevel="0" collapsed="false">
      <c r="A94" s="0" t="n">
        <v>3</v>
      </c>
      <c r="B94" s="5" t="n">
        <f aca="false">20*1.3</f>
        <v>26</v>
      </c>
    </row>
    <row r="95" customFormat="false" ht="12.85" hidden="false" customHeight="false" outlineLevel="0" collapsed="false">
      <c r="A95" s="0" t="n">
        <v>3</v>
      </c>
      <c r="B95" s="9" t="n">
        <v>3.22</v>
      </c>
    </row>
    <row r="96" customFormat="false" ht="12.85" hidden="false" customHeight="false" outlineLevel="0" collapsed="false">
      <c r="A96" s="0" t="n">
        <v>3</v>
      </c>
      <c r="B96" s="9" t="n">
        <v>0.6</v>
      </c>
    </row>
    <row r="97" customFormat="false" ht="12.85" hidden="false" customHeight="false" outlineLevel="0" collapsed="false">
      <c r="A97" s="0" t="n">
        <v>3</v>
      </c>
      <c r="B97" s="9" t="n">
        <v>0</v>
      </c>
    </row>
    <row r="98" customFormat="false" ht="12.85" hidden="false" customHeight="false" outlineLevel="0" collapsed="false">
      <c r="A98" s="0" t="n">
        <v>2</v>
      </c>
      <c r="B98" s="9" t="n">
        <v>3</v>
      </c>
    </row>
    <row r="99" customFormat="false" ht="12.85" hidden="false" customHeight="false" outlineLevel="0" collapsed="false">
      <c r="A99" s="0" t="n">
        <v>1</v>
      </c>
      <c r="B99" s="9" t="n">
        <v>8</v>
      </c>
    </row>
    <row r="100" customFormat="false" ht="12.85" hidden="false" customHeight="false" outlineLevel="0" collapsed="false">
      <c r="A100" s="0" t="n">
        <v>1</v>
      </c>
      <c r="B100" s="9" t="n">
        <v>3</v>
      </c>
    </row>
    <row r="101" customFormat="false" ht="12.85" hidden="false" customHeight="false" outlineLevel="0" collapsed="false">
      <c r="A101" s="0" t="n">
        <v>0</v>
      </c>
      <c r="B101" s="5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H67" activeCellId="0" sqref="H67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7.92"/>
    <col collapsed="false" customWidth="true" hidden="false" outlineLevel="0" max="3" min="3" style="0" width="9.61"/>
    <col collapsed="false" customWidth="true" hidden="false" outlineLevel="0" max="4" min="4" style="0" width="8.05"/>
    <col collapsed="false" customWidth="true" hidden="false" outlineLevel="0" max="5" min="5" style="0" width="5.66"/>
    <col collapsed="false" customWidth="true" hidden="false" outlineLevel="0" max="6" min="6" style="0" width="10.87"/>
    <col collapsed="false" customWidth="true" hidden="false" outlineLevel="0" max="7" min="7" style="0" width="9.05"/>
    <col collapsed="false" customWidth="true" hidden="false" outlineLevel="0" max="8" min="8" style="0" width="11.58"/>
    <col collapsed="false" customWidth="true" hidden="false" outlineLevel="0" max="9" min="9" style="0" width="7.5"/>
    <col collapsed="false" customWidth="true" hidden="false" outlineLevel="0" max="10" min="10" style="0" width="7.07"/>
    <col collapsed="false" customWidth="true" hidden="false" outlineLevel="0" max="11" min="11" style="0" width="9.05"/>
    <col collapsed="false" customWidth="true" hidden="false" outlineLevel="0" max="12" min="12" style="0" width="8.05"/>
    <col collapsed="false" customWidth="true" hidden="false" outlineLevel="0" max="13" min="13" style="0" width="7.77"/>
    <col collapsed="false" customWidth="true" hidden="false" outlineLevel="0" max="14" min="14" style="0" width="7.07"/>
    <col collapsed="false" customWidth="true" hidden="false" outlineLevel="0" max="15" min="15" style="0" width="11.86"/>
    <col collapsed="false" customWidth="true" hidden="false" outlineLevel="0" max="16" min="16" style="0" width="6.08"/>
    <col collapsed="false" customWidth="true" hidden="false" outlineLevel="0" max="17" min="17" style="0" width="7.77"/>
    <col collapsed="false" customWidth="true" hidden="false" outlineLevel="0" max="18" min="18" style="0" width="7.07"/>
    <col collapsed="false" customWidth="true" hidden="false" outlineLevel="0" max="19" min="19" style="0" width="8.76"/>
    <col collapsed="false" customWidth="true" hidden="false" outlineLevel="0" max="20" min="20" style="0" width="8.9"/>
    <col collapsed="false" customWidth="true" hidden="false" outlineLevel="0" max="21" min="21" style="0" width="6.23"/>
    <col collapsed="false" customWidth="true" hidden="false" outlineLevel="0" max="25" min="22" style="0" width="5.24"/>
  </cols>
  <sheetData>
    <row r="1" customFormat="false" ht="12.8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2" t="s">
        <v>5</v>
      </c>
      <c r="G1" s="2" t="s">
        <v>6</v>
      </c>
      <c r="H1" s="1" t="s">
        <v>7</v>
      </c>
      <c r="I1" s="2" t="s">
        <v>8</v>
      </c>
      <c r="J1" s="2" t="s">
        <v>9</v>
      </c>
      <c r="K1" s="1" t="s">
        <v>10</v>
      </c>
      <c r="L1" s="2"/>
      <c r="M1" s="1" t="s">
        <v>11</v>
      </c>
      <c r="N1" s="2"/>
      <c r="O1" s="1" t="s">
        <v>12</v>
      </c>
      <c r="P1" s="2"/>
      <c r="Q1" s="1" t="s">
        <v>13</v>
      </c>
      <c r="R1" s="2"/>
      <c r="S1" s="1" t="s">
        <v>14</v>
      </c>
    </row>
    <row r="2" customFormat="false" ht="12.85" hidden="false" customHeight="false" outlineLevel="0" collapsed="false">
      <c r="A2" s="0" t="s">
        <v>15</v>
      </c>
      <c r="B2" s="3" t="n">
        <v>115000</v>
      </c>
      <c r="C2" s="3" t="n">
        <f aca="false">B2/E2</f>
        <v>5227.27272727273</v>
      </c>
      <c r="D2" s="3" t="n">
        <f aca="false">IF(H2=0,0,B2/H2)</f>
        <v>12.6373626373626</v>
      </c>
      <c r="E2" s="0" t="n">
        <v>22</v>
      </c>
      <c r="F2" s="4" t="n">
        <f aca="false">E2/B2*1000</f>
        <v>0.191304347826087</v>
      </c>
      <c r="G2" s="4" t="n">
        <f aca="false">IF(H2=0,0,E2/H2)</f>
        <v>0.00241758241758242</v>
      </c>
      <c r="H2" s="5" t="n">
        <v>9100</v>
      </c>
      <c r="I2" s="6" t="n">
        <f aca="false">H2/E2</f>
        <v>413.636363636364</v>
      </c>
      <c r="J2" s="7" t="n">
        <f aca="false">H2/B2</f>
        <v>0.0791304347826087</v>
      </c>
      <c r="K2" s="8" t="n">
        <v>0</v>
      </c>
      <c r="L2" s="3" t="n">
        <f aca="false">K2*H2</f>
        <v>0</v>
      </c>
      <c r="M2" s="8" t="n">
        <v>0</v>
      </c>
      <c r="N2" s="3" t="n">
        <f aca="false">M2*H2</f>
        <v>0</v>
      </c>
      <c r="O2" s="8" t="n">
        <v>1</v>
      </c>
      <c r="P2" s="3" t="n">
        <f aca="false">O2*H2</f>
        <v>9100</v>
      </c>
      <c r="Q2" s="8" t="n">
        <v>0</v>
      </c>
      <c r="R2" s="3" t="n">
        <f aca="false">Q2*H2</f>
        <v>0</v>
      </c>
      <c r="S2" s="8" t="n">
        <v>0</v>
      </c>
      <c r="T2" s="5" t="n">
        <f aca="false">S2*H2</f>
        <v>0</v>
      </c>
      <c r="U2" s="14" t="n">
        <f aca="false">IF(K2=0,0,1)</f>
        <v>0</v>
      </c>
      <c r="V2" s="14" t="n">
        <f aca="false">IF(M2=0,0,1)</f>
        <v>0</v>
      </c>
      <c r="W2" s="14" t="n">
        <f aca="false">IF(O2=0,0,1)</f>
        <v>1</v>
      </c>
      <c r="X2" s="14" t="n">
        <f aca="false">IF(Q2=0,0,1)</f>
        <v>0</v>
      </c>
      <c r="Y2" s="14" t="n">
        <f aca="false">IF(S2=0,0,1)</f>
        <v>0</v>
      </c>
    </row>
    <row r="3" customFormat="false" ht="12.85" hidden="false" customHeight="false" outlineLevel="0" collapsed="false">
      <c r="A3" s="0" t="s">
        <v>15</v>
      </c>
      <c r="B3" s="3" t="n">
        <v>23000</v>
      </c>
      <c r="C3" s="3" t="n">
        <f aca="false">B3/E3</f>
        <v>2090.90909090909</v>
      </c>
      <c r="D3" s="3" t="n">
        <f aca="false">B3/H3</f>
        <v>8.73860182370821</v>
      </c>
      <c r="E3" s="0" t="n">
        <v>11</v>
      </c>
      <c r="F3" s="4" t="n">
        <f aca="false">E3/B3*1000</f>
        <v>0.478260869565217</v>
      </c>
      <c r="G3" s="4" t="n">
        <f aca="false">E3/H3</f>
        <v>0.00417933130699088</v>
      </c>
      <c r="H3" s="5" t="n">
        <f aca="false">448+80*1.3+600*1.3+1000*1.3</f>
        <v>2632</v>
      </c>
      <c r="I3" s="6" t="n">
        <f aca="false">H3/E3</f>
        <v>239.272727272727</v>
      </c>
      <c r="J3" s="7" t="n">
        <f aca="false">H3/B3</f>
        <v>0.114434782608696</v>
      </c>
      <c r="K3" s="8" t="n">
        <f aca="false">448/H3</f>
        <v>0.170212765957447</v>
      </c>
      <c r="L3" s="3" t="n">
        <f aca="false">K3*H3</f>
        <v>448</v>
      </c>
      <c r="M3" s="8" t="n">
        <v>0</v>
      </c>
      <c r="N3" s="3" t="n">
        <f aca="false">M3*H3</f>
        <v>0</v>
      </c>
      <c r="O3" s="8" t="n">
        <f aca="false">1000*1.3/H3</f>
        <v>0.493920972644377</v>
      </c>
      <c r="P3" s="3" t="n">
        <f aca="false">O3*H3</f>
        <v>1300</v>
      </c>
      <c r="Q3" s="8" t="n">
        <f aca="false">600*1.3/H3</f>
        <v>0.296352583586626</v>
      </c>
      <c r="R3" s="3" t="n">
        <f aca="false">Q3*H3</f>
        <v>780</v>
      </c>
      <c r="S3" s="8" t="n">
        <f aca="false">80*1.3/H3</f>
        <v>0.0395136778115502</v>
      </c>
      <c r="T3" s="5" t="n">
        <f aca="false">S3*H3</f>
        <v>104</v>
      </c>
      <c r="U3" s="14" t="n">
        <f aca="false">IF(K3=0,0,1)</f>
        <v>1</v>
      </c>
      <c r="V3" s="14" t="n">
        <f aca="false">IF(M3=0,0,1)</f>
        <v>0</v>
      </c>
      <c r="W3" s="14" t="n">
        <f aca="false">IF(O3=0,0,1)</f>
        <v>1</v>
      </c>
      <c r="X3" s="14" t="n">
        <f aca="false">IF(Q3=0,0,1)</f>
        <v>1</v>
      </c>
      <c r="Y3" s="14" t="n">
        <f aca="false">IF(S3=0,0,1)</f>
        <v>1</v>
      </c>
    </row>
    <row r="4" customFormat="false" ht="12.85" hidden="false" customHeight="false" outlineLevel="0" collapsed="false">
      <c r="A4" s="0" t="s">
        <v>15</v>
      </c>
      <c r="B4" s="3" t="n">
        <v>50000</v>
      </c>
      <c r="C4" s="3" t="n">
        <f aca="false">B4/E4</f>
        <v>2777.77777777778</v>
      </c>
      <c r="D4" s="3" t="n">
        <f aca="false">B4/H4</f>
        <v>42.7350427350427</v>
      </c>
      <c r="E4" s="0" t="n">
        <v>18</v>
      </c>
      <c r="F4" s="4" t="n">
        <f aca="false">E4/B4*1000</f>
        <v>0.36</v>
      </c>
      <c r="G4" s="4" t="n">
        <f aca="false">E4/H4</f>
        <v>0.0153846153846154</v>
      </c>
      <c r="H4" s="5" t="n">
        <f aca="false">900*1.3</f>
        <v>1170</v>
      </c>
      <c r="I4" s="6" t="n">
        <f aca="false">H4/E4</f>
        <v>65</v>
      </c>
      <c r="J4" s="7" t="n">
        <f aca="false">H4/B4</f>
        <v>0.0234</v>
      </c>
      <c r="K4" s="8" t="n">
        <f aca="false">600/H4</f>
        <v>0.512820512820513</v>
      </c>
      <c r="L4" s="3" t="n">
        <f aca="false">K4*H4</f>
        <v>600</v>
      </c>
      <c r="M4" s="8" t="n">
        <f aca="false">K4/3</f>
        <v>0.170940170940171</v>
      </c>
      <c r="N4" s="3" t="n">
        <f aca="false">M4*H4</f>
        <v>200</v>
      </c>
      <c r="O4" s="8" t="n">
        <v>0</v>
      </c>
      <c r="P4" s="3" t="n">
        <f aca="false">O4*H4</f>
        <v>0</v>
      </c>
      <c r="Q4" s="8" t="n">
        <f aca="false">K4/3</f>
        <v>0.170940170940171</v>
      </c>
      <c r="R4" s="3" t="n">
        <f aca="false">Q4*H4</f>
        <v>200</v>
      </c>
      <c r="S4" s="8" t="n">
        <f aca="false">K4/3</f>
        <v>0.170940170940171</v>
      </c>
      <c r="T4" s="5" t="n">
        <f aca="false">S4*H4</f>
        <v>200</v>
      </c>
      <c r="U4" s="14" t="n">
        <f aca="false">IF(K4=0,0,1)</f>
        <v>1</v>
      </c>
      <c r="V4" s="14" t="n">
        <f aca="false">IF(M4=0,0,1)</f>
        <v>1</v>
      </c>
      <c r="W4" s="14" t="n">
        <f aca="false">IF(O4=0,0,1)</f>
        <v>0</v>
      </c>
      <c r="X4" s="14" t="n">
        <f aca="false">IF(Q4=0,0,1)</f>
        <v>1</v>
      </c>
      <c r="Y4" s="14" t="n">
        <f aca="false">IF(S4=0,0,1)</f>
        <v>1</v>
      </c>
    </row>
    <row r="5" customFormat="false" ht="12.85" hidden="false" customHeight="false" outlineLevel="0" collapsed="false">
      <c r="A5" s="17" t="s">
        <v>15</v>
      </c>
      <c r="B5" s="18" t="n">
        <v>30000</v>
      </c>
      <c r="C5" s="18" t="n">
        <f aca="false">B5/E5</f>
        <v>3333.33333333333</v>
      </c>
      <c r="D5" s="18" t="n">
        <f aca="false">B5/H5</f>
        <v>26.3527758257203</v>
      </c>
      <c r="E5" s="17" t="n">
        <v>9</v>
      </c>
      <c r="F5" s="19" t="n">
        <f aca="false">E5/B5*1000</f>
        <v>0.3</v>
      </c>
      <c r="G5" s="19" t="n">
        <f aca="false">E5/H5</f>
        <v>0.00790583274771609</v>
      </c>
      <c r="H5" s="20" t="n">
        <f aca="false">270+144*1.3+224*1.3+300*1.3</f>
        <v>1138.4</v>
      </c>
      <c r="I5" s="21" t="n">
        <f aca="false">H5/E5</f>
        <v>126.488888888889</v>
      </c>
      <c r="J5" s="22" t="n">
        <f aca="false">H5/B5</f>
        <v>0.0379466666666667</v>
      </c>
      <c r="K5" s="23" t="n">
        <f aca="false">270/H5</f>
        <v>0.237174982431483</v>
      </c>
      <c r="L5" s="18" t="n">
        <f aca="false">K5*H5</f>
        <v>270</v>
      </c>
      <c r="M5" s="23" t="n">
        <v>0</v>
      </c>
      <c r="N5" s="18" t="n">
        <f aca="false">M5*H5</f>
        <v>0</v>
      </c>
      <c r="O5" s="23" t="n">
        <f aca="false">300*1.3/H5</f>
        <v>0.342586085734364</v>
      </c>
      <c r="P5" s="18" t="n">
        <f aca="false">O5*H5</f>
        <v>390</v>
      </c>
      <c r="Q5" s="23" t="n">
        <f aca="false">224*1.3/H5</f>
        <v>0.255797610681658</v>
      </c>
      <c r="R5" s="18" t="n">
        <f aca="false">Q5*H5</f>
        <v>291.2</v>
      </c>
      <c r="S5" s="23" t="n">
        <f aca="false">144*1.3/H5</f>
        <v>0.164441321152495</v>
      </c>
      <c r="T5" s="20" t="n">
        <f aca="false">S5*H5</f>
        <v>187.2</v>
      </c>
      <c r="U5" s="24" t="n">
        <f aca="false">IF(K5=0,0,1)</f>
        <v>1</v>
      </c>
      <c r="V5" s="24" t="n">
        <f aca="false">IF(M5=0,0,1)</f>
        <v>0</v>
      </c>
      <c r="W5" s="24" t="n">
        <f aca="false">IF(O5=0,0,1)</f>
        <v>1</v>
      </c>
      <c r="X5" s="24" t="n">
        <f aca="false">IF(Q5=0,0,1)</f>
        <v>1</v>
      </c>
      <c r="Y5" s="24" t="n">
        <f aca="false">IF(S5=0,0,1)</f>
        <v>1</v>
      </c>
    </row>
    <row r="6" customFormat="false" ht="12.85" hidden="false" customHeight="false" outlineLevel="0" collapsed="false">
      <c r="A6" s="2" t="s">
        <v>20</v>
      </c>
      <c r="B6" s="3" t="n">
        <f aca="false">SUM(B2:B5)</f>
        <v>218000</v>
      </c>
      <c r="C6" s="3" t="n">
        <f aca="false">SUM(C2:C5)</f>
        <v>13429.2929292929</v>
      </c>
      <c r="D6" s="3" t="n">
        <f aca="false">SUM(D2:D5)</f>
        <v>90.4637830218339</v>
      </c>
      <c r="E6" s="14" t="n">
        <f aca="false">SUM(E2:E5)</f>
        <v>60</v>
      </c>
      <c r="F6" s="4" t="n">
        <f aca="false">SUM(F2:F5)</f>
        <v>1.3295652173913</v>
      </c>
      <c r="G6" s="4" t="n">
        <f aca="false">SUM(G2:G5)</f>
        <v>0.0298873618569048</v>
      </c>
      <c r="H6" s="5" t="n">
        <f aca="false">SUM(H2:H5)</f>
        <v>14040.4</v>
      </c>
      <c r="I6" s="14" t="n">
        <f aca="false">SUM(I2:I5)</f>
        <v>844.39797979798</v>
      </c>
      <c r="J6" s="4" t="n">
        <f aca="false">SUM(J2:J5)</f>
        <v>0.254911884057971</v>
      </c>
      <c r="L6" s="14" t="n">
        <f aca="false">SUM(L2:L5)</f>
        <v>1318</v>
      </c>
      <c r="N6" s="14" t="n">
        <f aca="false">SUM(N2:N5)</f>
        <v>200</v>
      </c>
      <c r="P6" s="25" t="n">
        <f aca="false">SUM(P2:P5)</f>
        <v>10790</v>
      </c>
      <c r="R6" s="25" t="n">
        <f aca="false">SUM(R2:R5)</f>
        <v>1271.2</v>
      </c>
      <c r="S6" s="8" t="n">
        <f aca="false">SUM(S2:S5)</f>
        <v>0.374895169904216</v>
      </c>
      <c r="T6" s="5" t="n">
        <f aca="false">SUM(T2:T5)</f>
        <v>491.2</v>
      </c>
      <c r="U6" s="14" t="n">
        <f aca="false">SUM(U2:U5)</f>
        <v>3</v>
      </c>
      <c r="V6" s="14" t="n">
        <f aca="false">SUM(V2:V5)</f>
        <v>1</v>
      </c>
      <c r="W6" s="14" t="n">
        <f aca="false">SUM(W2:W5)</f>
        <v>3</v>
      </c>
      <c r="X6" s="14" t="n">
        <f aca="false">SUM(X2:X5)</f>
        <v>3</v>
      </c>
      <c r="Y6" s="14" t="n">
        <f aca="false">SUM(Y2:Y5)</f>
        <v>3</v>
      </c>
    </row>
    <row r="7" customFormat="false" ht="12.85" hidden="false" customHeight="false" outlineLevel="0" collapsed="false">
      <c r="A7" s="2" t="s">
        <v>18</v>
      </c>
      <c r="B7" s="3" t="n">
        <f aca="false">B6/4</f>
        <v>54500</v>
      </c>
      <c r="C7" s="3" t="n">
        <f aca="false">C6/4</f>
        <v>3357.32323232323</v>
      </c>
      <c r="D7" s="3" t="n">
        <f aca="false">D6/4</f>
        <v>22.6159457554585</v>
      </c>
      <c r="E7" s="14" t="n">
        <f aca="false">E6/4</f>
        <v>15</v>
      </c>
      <c r="F7" s="4" t="n">
        <f aca="false">F6/4</f>
        <v>0.332391304347826</v>
      </c>
      <c r="G7" s="4" t="n">
        <f aca="false">G6/4</f>
        <v>0.00747184046422619</v>
      </c>
      <c r="H7" s="5" t="n">
        <f aca="false">H6/4</f>
        <v>3510.1</v>
      </c>
      <c r="I7" s="14" t="n">
        <f aca="false">I6/4</f>
        <v>211.099494949495</v>
      </c>
      <c r="J7" s="4" t="n">
        <f aca="false">J6/4</f>
        <v>0.0637279710144928</v>
      </c>
      <c r="K7" s="8" t="n">
        <f aca="false">L6/H6</f>
        <v>0.0938719694595596</v>
      </c>
      <c r="L7" s="25" t="n">
        <f aca="false">L6/4</f>
        <v>329.5</v>
      </c>
      <c r="M7" s="8" t="n">
        <f aca="false">N6/H6</f>
        <v>0.0142446084157147</v>
      </c>
      <c r="N7" s="14" t="n">
        <f aca="false">N6/4</f>
        <v>50</v>
      </c>
      <c r="O7" s="8" t="n">
        <f aca="false">P6/H6</f>
        <v>0.768496624027806</v>
      </c>
      <c r="P7" s="25" t="n">
        <f aca="false">P6/4</f>
        <v>2697.5</v>
      </c>
      <c r="Q7" s="8" t="n">
        <f aca="false">R6/H6</f>
        <v>0.0905387310902823</v>
      </c>
      <c r="R7" s="25" t="n">
        <f aca="false">R6/4</f>
        <v>317.8</v>
      </c>
      <c r="S7" s="8" t="n">
        <f aca="false">T6/H6</f>
        <v>0.0349847582689952</v>
      </c>
      <c r="T7" s="5" t="n">
        <f aca="false">T6/4</f>
        <v>122.8</v>
      </c>
      <c r="U7" s="26" t="n">
        <f aca="false">U6/4</f>
        <v>0.75</v>
      </c>
      <c r="V7" s="26" t="n">
        <f aca="false">V6/4</f>
        <v>0.25</v>
      </c>
      <c r="W7" s="26" t="n">
        <f aca="false">W6/4</f>
        <v>0.75</v>
      </c>
      <c r="X7" s="26" t="n">
        <f aca="false">X6/4</f>
        <v>0.75</v>
      </c>
      <c r="Y7" s="26" t="n">
        <f aca="false">Y6/4</f>
        <v>0.75</v>
      </c>
    </row>
    <row r="8" customFormat="false" ht="12.85" hidden="false" customHeight="false" outlineLevel="0" collapsed="false">
      <c r="A8" s="2"/>
      <c r="B8" s="3"/>
      <c r="C8" s="3"/>
      <c r="D8" s="3"/>
      <c r="F8" s="4"/>
      <c r="G8" s="27" t="s">
        <v>21</v>
      </c>
      <c r="H8" s="9" t="n">
        <f aca="false">J7*1000</f>
        <v>63.7279710144928</v>
      </c>
      <c r="J8" s="4"/>
      <c r="K8" s="8"/>
      <c r="L8" s="25"/>
      <c r="M8" s="8"/>
      <c r="O8" s="8"/>
      <c r="P8" s="25"/>
      <c r="Q8" s="8"/>
      <c r="R8" s="25"/>
      <c r="S8" s="8"/>
      <c r="U8" s="26"/>
      <c r="V8" s="26"/>
      <c r="W8" s="26"/>
      <c r="X8" s="26"/>
      <c r="Y8" s="26"/>
    </row>
    <row r="10" customFormat="false" ht="12.85" hidden="false" customHeight="false" outlineLevel="0" collapsed="false">
      <c r="A10" s="1" t="s">
        <v>0</v>
      </c>
      <c r="B10" s="1" t="s">
        <v>1</v>
      </c>
      <c r="C10" s="2" t="s">
        <v>2</v>
      </c>
      <c r="D10" s="2" t="s">
        <v>3</v>
      </c>
      <c r="E10" s="1" t="s">
        <v>4</v>
      </c>
      <c r="F10" s="2" t="s">
        <v>5</v>
      </c>
      <c r="G10" s="2" t="s">
        <v>6</v>
      </c>
      <c r="H10" s="1" t="s">
        <v>7</v>
      </c>
      <c r="I10" s="2" t="s">
        <v>8</v>
      </c>
      <c r="J10" s="2" t="s">
        <v>9</v>
      </c>
      <c r="K10" s="1" t="s">
        <v>10</v>
      </c>
      <c r="L10" s="2"/>
      <c r="M10" s="1" t="s">
        <v>11</v>
      </c>
      <c r="N10" s="2"/>
      <c r="O10" s="1" t="s">
        <v>12</v>
      </c>
      <c r="P10" s="2"/>
      <c r="Q10" s="1" t="s">
        <v>13</v>
      </c>
      <c r="R10" s="2"/>
      <c r="S10" s="1" t="s">
        <v>14</v>
      </c>
    </row>
    <row r="11" customFormat="false" ht="12.85" hidden="false" customHeight="false" outlineLevel="0" collapsed="false">
      <c r="A11" s="0" t="s">
        <v>16</v>
      </c>
      <c r="B11" s="3" t="n">
        <v>200000</v>
      </c>
      <c r="C11" s="3" t="n">
        <f aca="false">B11/E11</f>
        <v>11111.1111111111</v>
      </c>
      <c r="D11" s="3" t="n">
        <f aca="false">B11/H11</f>
        <v>219.78021978022</v>
      </c>
      <c r="E11" s="0" t="n">
        <v>18</v>
      </c>
      <c r="F11" s="4" t="n">
        <f aca="false">E11/B11*1000</f>
        <v>0.09</v>
      </c>
      <c r="G11" s="4" t="n">
        <f aca="false">E11/H11</f>
        <v>0.0197802197802198</v>
      </c>
      <c r="H11" s="5" t="n">
        <f aca="false">700*1.3</f>
        <v>910</v>
      </c>
      <c r="I11" s="6" t="n">
        <f aca="false">H11/E11</f>
        <v>50.5555555555556</v>
      </c>
      <c r="J11" s="7" t="n">
        <f aca="false">H11/B11</f>
        <v>0.00455</v>
      </c>
      <c r="K11" s="8" t="n">
        <v>0.25</v>
      </c>
      <c r="L11" s="3" t="n">
        <f aca="false">K11*H11</f>
        <v>227.5</v>
      </c>
      <c r="M11" s="8" t="n">
        <v>0.63</v>
      </c>
      <c r="N11" s="3" t="n">
        <f aca="false">M11*H11</f>
        <v>573.3</v>
      </c>
      <c r="O11" s="8" t="n">
        <v>0.12</v>
      </c>
      <c r="P11" s="3" t="n">
        <f aca="false">O11*H11</f>
        <v>109.2</v>
      </c>
      <c r="Q11" s="8" t="n">
        <v>0</v>
      </c>
      <c r="R11" s="3" t="n">
        <f aca="false">Q11*H11</f>
        <v>0</v>
      </c>
      <c r="S11" s="8" t="n">
        <v>0</v>
      </c>
      <c r="T11" s="5" t="n">
        <f aca="false">S11*H11</f>
        <v>0</v>
      </c>
      <c r="U11" s="14" t="n">
        <f aca="false">IF(K11=0,0,1)</f>
        <v>1</v>
      </c>
      <c r="V11" s="14" t="n">
        <f aca="false">IF(M11=0,0,1)</f>
        <v>1</v>
      </c>
      <c r="W11" s="14" t="n">
        <f aca="false">IF(O11=0,0,1)</f>
        <v>1</v>
      </c>
      <c r="X11" s="14" t="n">
        <f aca="false">IF(Q11=0,0,1)</f>
        <v>0</v>
      </c>
      <c r="Y11" s="14" t="n">
        <f aca="false">IF(S11=0,0,1)</f>
        <v>0</v>
      </c>
    </row>
    <row r="12" customFormat="false" ht="12.85" hidden="false" customHeight="false" outlineLevel="0" collapsed="false">
      <c r="A12" s="17" t="s">
        <v>15</v>
      </c>
      <c r="B12" s="18" t="n">
        <v>60000</v>
      </c>
      <c r="C12" s="18" t="n">
        <f aca="false">B12/E12</f>
        <v>2500</v>
      </c>
      <c r="D12" s="18" t="n">
        <f aca="false">B12/H12</f>
        <v>79.4701986754967</v>
      </c>
      <c r="E12" s="17" t="n">
        <v>24</v>
      </c>
      <c r="F12" s="19" t="n">
        <f aca="false">E12/B12*1000</f>
        <v>0.4</v>
      </c>
      <c r="G12" s="19" t="n">
        <f aca="false">E12/H12</f>
        <v>0.0317880794701987</v>
      </c>
      <c r="H12" s="20" t="n">
        <f aca="false">300+350*1.3</f>
        <v>755</v>
      </c>
      <c r="I12" s="21" t="n">
        <f aca="false">H12/E12</f>
        <v>31.4583333333333</v>
      </c>
      <c r="J12" s="22" t="n">
        <f aca="false">H12/B12</f>
        <v>0.0125833333333333</v>
      </c>
      <c r="K12" s="23" t="n">
        <f aca="false">300/H12</f>
        <v>0.397350993377483</v>
      </c>
      <c r="L12" s="18" t="n">
        <f aca="false">K12*H12</f>
        <v>300</v>
      </c>
      <c r="M12" s="23" t="n">
        <v>0</v>
      </c>
      <c r="N12" s="18" t="n">
        <f aca="false">M12*H12</f>
        <v>0</v>
      </c>
      <c r="O12" s="23" t="n">
        <v>0</v>
      </c>
      <c r="P12" s="18" t="n">
        <f aca="false">O12*H12</f>
        <v>0</v>
      </c>
      <c r="Q12" s="23" t="n">
        <f aca="false">350*1.3/H12</f>
        <v>0.602649006622517</v>
      </c>
      <c r="R12" s="18" t="n">
        <f aca="false">Q12*H12</f>
        <v>455</v>
      </c>
      <c r="S12" s="23" t="n">
        <v>0</v>
      </c>
      <c r="T12" s="20" t="n">
        <f aca="false">S12*H12</f>
        <v>0</v>
      </c>
      <c r="U12" s="24" t="n">
        <f aca="false">IF(K12=0,0,1)</f>
        <v>1</v>
      </c>
      <c r="V12" s="24" t="n">
        <f aca="false">IF(M12=0,0,1)</f>
        <v>0</v>
      </c>
      <c r="W12" s="24" t="n">
        <f aca="false">IF(O12=0,0,1)</f>
        <v>0</v>
      </c>
      <c r="X12" s="24" t="n">
        <f aca="false">IF(Q12=0,0,1)</f>
        <v>1</v>
      </c>
      <c r="Y12" s="24" t="n">
        <f aca="false">IF(S12=0,0,1)</f>
        <v>0</v>
      </c>
    </row>
    <row r="13" customFormat="false" ht="12.85" hidden="false" customHeight="false" outlineLevel="0" collapsed="false">
      <c r="A13" s="2" t="s">
        <v>20</v>
      </c>
      <c r="B13" s="3" t="n">
        <f aca="false">SUM(B11:B12)</f>
        <v>260000</v>
      </c>
      <c r="C13" s="3" t="n">
        <f aca="false">SUM(C11:C12)</f>
        <v>13611.1111111111</v>
      </c>
      <c r="D13" s="25" t="n">
        <f aca="false">SUM(D11:D12)</f>
        <v>299.250418455716</v>
      </c>
      <c r="E13" s="14" t="n">
        <f aca="false">SUM(E11:E12)</f>
        <v>42</v>
      </c>
      <c r="F13" s="4" t="n">
        <f aca="false">SUM(F11:F12)</f>
        <v>0.49</v>
      </c>
      <c r="G13" s="4" t="n">
        <f aca="false">SUM(G11:G12)</f>
        <v>0.0515682992504185</v>
      </c>
      <c r="H13" s="5" t="n">
        <f aca="false">SUM(H11:H12)</f>
        <v>1665</v>
      </c>
      <c r="I13" s="14" t="n">
        <f aca="false">SUM(I11:I12)</f>
        <v>82.0138888888889</v>
      </c>
      <c r="J13" s="4" t="n">
        <f aca="false">SUM(J11:J12)</f>
        <v>0.0171333333333333</v>
      </c>
      <c r="L13" s="25" t="n">
        <f aca="false">SUM(L11:L12)</f>
        <v>527.5</v>
      </c>
      <c r="N13" s="25" t="n">
        <f aca="false">SUM(N11:N12)</f>
        <v>573.3</v>
      </c>
      <c r="P13" s="25" t="n">
        <f aca="false">SUM(P11:P12)</f>
        <v>109.2</v>
      </c>
      <c r="R13" s="25" t="n">
        <f aca="false">SUM(R11:R12)</f>
        <v>455</v>
      </c>
      <c r="T13" s="5" t="n">
        <f aca="false">SUM(T11:T12)</f>
        <v>0</v>
      </c>
      <c r="U13" s="14" t="n">
        <f aca="false">SUM(U11:U12)</f>
        <v>2</v>
      </c>
      <c r="V13" s="14" t="n">
        <f aca="false">SUM(V11:V12)</f>
        <v>1</v>
      </c>
      <c r="W13" s="14" t="n">
        <f aca="false">SUM(W11:W12)</f>
        <v>1</v>
      </c>
      <c r="X13" s="14" t="n">
        <f aca="false">SUM(X11:X12)</f>
        <v>1</v>
      </c>
      <c r="Y13" s="14" t="n">
        <f aca="false">SUM(Y11:Y12)</f>
        <v>0</v>
      </c>
    </row>
    <row r="14" customFormat="false" ht="12.85" hidden="false" customHeight="false" outlineLevel="0" collapsed="false">
      <c r="A14" s="2" t="s">
        <v>18</v>
      </c>
      <c r="B14" s="3" t="n">
        <f aca="false">B13/2</f>
        <v>130000</v>
      </c>
      <c r="C14" s="3" t="n">
        <f aca="false">C13/2</f>
        <v>6805.55555555556</v>
      </c>
      <c r="D14" s="25" t="n">
        <f aca="false">D13/2</f>
        <v>149.625209227858</v>
      </c>
      <c r="E14" s="14" t="n">
        <f aca="false">E13/2</f>
        <v>21</v>
      </c>
      <c r="F14" s="4" t="n">
        <f aca="false">F13/2</f>
        <v>0.245</v>
      </c>
      <c r="G14" s="4" t="n">
        <f aca="false">G13/2</f>
        <v>0.0257841496252092</v>
      </c>
      <c r="H14" s="5" t="n">
        <f aca="false">H13/2</f>
        <v>832.5</v>
      </c>
      <c r="I14" s="14" t="n">
        <f aca="false">I13/2</f>
        <v>41.0069444444444</v>
      </c>
      <c r="J14" s="4" t="n">
        <f aca="false">J13/2</f>
        <v>0.00856666666666667</v>
      </c>
      <c r="K14" s="8" t="n">
        <f aca="false">L13/H13</f>
        <v>0.316816816816817</v>
      </c>
      <c r="L14" s="25" t="n">
        <f aca="false">L13/2</f>
        <v>263.75</v>
      </c>
      <c r="M14" s="8" t="n">
        <f aca="false">N13/H13</f>
        <v>0.344324324324324</v>
      </c>
      <c r="N14" s="25" t="n">
        <f aca="false">N13/2</f>
        <v>286.65</v>
      </c>
      <c r="O14" s="8" t="n">
        <f aca="false">P13/H13</f>
        <v>0.0655855855855856</v>
      </c>
      <c r="P14" s="25" t="n">
        <f aca="false">P13/2</f>
        <v>54.6</v>
      </c>
      <c r="Q14" s="8" t="n">
        <f aca="false">R13/H13</f>
        <v>0.273273273273273</v>
      </c>
      <c r="R14" s="25" t="n">
        <f aca="false">R13/2</f>
        <v>227.5</v>
      </c>
      <c r="S14" s="8" t="n">
        <f aca="false">S13/2</f>
        <v>0</v>
      </c>
      <c r="T14" s="5" t="n">
        <f aca="false">T13/2</f>
        <v>0</v>
      </c>
      <c r="U14" s="26" t="n">
        <f aca="false">U13/2</f>
        <v>1</v>
      </c>
      <c r="V14" s="26" t="n">
        <f aca="false">V13/2</f>
        <v>0.5</v>
      </c>
      <c r="W14" s="26" t="n">
        <f aca="false">W13/2</f>
        <v>0.5</v>
      </c>
      <c r="X14" s="26" t="n">
        <f aca="false">X13/2</f>
        <v>0.5</v>
      </c>
      <c r="Y14" s="26" t="n">
        <f aca="false">Y13/2</f>
        <v>0</v>
      </c>
    </row>
    <row r="15" customFormat="false" ht="12.85" hidden="false" customHeight="false" outlineLevel="0" collapsed="false">
      <c r="A15" s="2"/>
      <c r="B15" s="3"/>
      <c r="C15" s="3"/>
      <c r="D15" s="25"/>
      <c r="F15" s="4"/>
      <c r="G15" s="27" t="s">
        <v>21</v>
      </c>
      <c r="H15" s="9" t="n">
        <f aca="false">J14*1000</f>
        <v>8.56666666666667</v>
      </c>
      <c r="J15" s="4"/>
      <c r="K15" s="8"/>
      <c r="L15" s="25"/>
      <c r="M15" s="8"/>
      <c r="N15" s="25"/>
      <c r="O15" s="8"/>
      <c r="P15" s="25"/>
      <c r="Q15" s="8"/>
      <c r="R15" s="25"/>
      <c r="S15" s="8"/>
      <c r="U15" s="26"/>
      <c r="V15" s="26"/>
      <c r="W15" s="26"/>
      <c r="X15" s="26"/>
      <c r="Y15" s="26"/>
    </row>
    <row r="17" customFormat="false" ht="12.85" hidden="false" customHeight="false" outlineLevel="0" collapsed="false">
      <c r="A17" s="1" t="s">
        <v>0</v>
      </c>
      <c r="B17" s="1" t="s">
        <v>1</v>
      </c>
      <c r="C17" s="2" t="s">
        <v>2</v>
      </c>
      <c r="D17" s="2" t="s">
        <v>3</v>
      </c>
      <c r="E17" s="1" t="s">
        <v>4</v>
      </c>
      <c r="F17" s="2" t="s">
        <v>5</v>
      </c>
      <c r="G17" s="2" t="s">
        <v>6</v>
      </c>
      <c r="H17" s="1" t="s">
        <v>7</v>
      </c>
      <c r="I17" s="2" t="s">
        <v>8</v>
      </c>
      <c r="J17" s="2" t="s">
        <v>9</v>
      </c>
      <c r="K17" s="1" t="s">
        <v>10</v>
      </c>
      <c r="L17" s="2"/>
      <c r="M17" s="1" t="s">
        <v>11</v>
      </c>
      <c r="N17" s="2"/>
      <c r="O17" s="1" t="s">
        <v>12</v>
      </c>
      <c r="P17" s="2"/>
      <c r="Q17" s="1" t="s">
        <v>13</v>
      </c>
      <c r="R17" s="2"/>
      <c r="S17" s="1" t="s">
        <v>14</v>
      </c>
    </row>
    <row r="18" customFormat="false" ht="12.85" hidden="false" customHeight="false" outlineLevel="0" collapsed="false">
      <c r="A18" s="0" t="s">
        <v>16</v>
      </c>
      <c r="B18" s="3" t="n">
        <v>130000</v>
      </c>
      <c r="C18" s="3" t="n">
        <f aca="false">B18/E18</f>
        <v>10833.3333333333</v>
      </c>
      <c r="D18" s="3" t="n">
        <f aca="false">B18/H18</f>
        <v>288.888888888889</v>
      </c>
      <c r="E18" s="0" t="n">
        <v>12</v>
      </c>
      <c r="F18" s="4" t="n">
        <f aca="false">E18/B18*1000</f>
        <v>0.0923076923076923</v>
      </c>
      <c r="G18" s="4" t="n">
        <f aca="false">E18/H18</f>
        <v>0.0266666666666667</v>
      </c>
      <c r="H18" s="5" t="n">
        <v>450</v>
      </c>
      <c r="I18" s="6" t="n">
        <f aca="false">H18/E18</f>
        <v>37.5</v>
      </c>
      <c r="J18" s="7" t="n">
        <f aca="false">H18/B18</f>
        <v>0.00346153846153846</v>
      </c>
      <c r="K18" s="8" t="n">
        <v>1</v>
      </c>
      <c r="L18" s="3" t="n">
        <f aca="false">K18*H18</f>
        <v>450</v>
      </c>
      <c r="M18" s="8" t="n">
        <v>0</v>
      </c>
      <c r="N18" s="3" t="n">
        <f aca="false">M18*H18</f>
        <v>0</v>
      </c>
      <c r="O18" s="8" t="n">
        <v>0</v>
      </c>
      <c r="P18" s="3" t="n">
        <f aca="false">O18*H18</f>
        <v>0</v>
      </c>
      <c r="Q18" s="8" t="n">
        <v>0</v>
      </c>
      <c r="R18" s="3" t="n">
        <f aca="false">Q18*H18</f>
        <v>0</v>
      </c>
      <c r="S18" s="8" t="n">
        <v>0</v>
      </c>
      <c r="T18" s="5" t="n">
        <f aca="false">S18*H18</f>
        <v>0</v>
      </c>
      <c r="U18" s="14" t="n">
        <f aca="false">IF(K18=0,0,1)</f>
        <v>1</v>
      </c>
      <c r="V18" s="14" t="n">
        <f aca="false">IF(M18=0,0,1)</f>
        <v>0</v>
      </c>
      <c r="W18" s="14" t="n">
        <f aca="false">IF(O18=0,0,1)</f>
        <v>0</v>
      </c>
      <c r="X18" s="14" t="n">
        <f aca="false">IF(Q18=0,0,1)</f>
        <v>0</v>
      </c>
      <c r="Y18" s="14" t="n">
        <f aca="false">IF(S18=0,0,1)</f>
        <v>0</v>
      </c>
    </row>
    <row r="19" customFormat="false" ht="12.85" hidden="false" customHeight="false" outlineLevel="0" collapsed="false">
      <c r="A19" s="0" t="s">
        <v>15</v>
      </c>
      <c r="B19" s="3" t="n">
        <v>8000</v>
      </c>
      <c r="C19" s="3" t="n">
        <f aca="false">B19/E19</f>
        <v>2666.66666666667</v>
      </c>
      <c r="D19" s="3" t="n">
        <f aca="false">B19/H19</f>
        <v>20.2326757713708</v>
      </c>
      <c r="E19" s="0" t="n">
        <v>3</v>
      </c>
      <c r="F19" s="4" t="n">
        <f aca="false">E19/B19*1000</f>
        <v>0.375</v>
      </c>
      <c r="G19" s="4" t="n">
        <f aca="false">E19/H19</f>
        <v>0.00758725341426404</v>
      </c>
      <c r="H19" s="5" t="n">
        <f aca="false">177+118*1.3+50*1.3</f>
        <v>395.4</v>
      </c>
      <c r="I19" s="6" t="n">
        <f aca="false">H19/E19</f>
        <v>131.8</v>
      </c>
      <c r="J19" s="7" t="n">
        <f aca="false">H19/B19</f>
        <v>0.049425</v>
      </c>
      <c r="K19" s="8" t="n">
        <f aca="false">177/H19</f>
        <v>0.447647951441578</v>
      </c>
      <c r="L19" s="3" t="n">
        <f aca="false">K19*H19</f>
        <v>177</v>
      </c>
      <c r="M19" s="8" t="n">
        <v>0</v>
      </c>
      <c r="N19" s="3" t="n">
        <f aca="false">M19*H19</f>
        <v>0</v>
      </c>
      <c r="O19" s="8" t="n">
        <f aca="false">50*1.3/H19</f>
        <v>0.164390490642387</v>
      </c>
      <c r="P19" s="3" t="n">
        <f aca="false">O19*H19</f>
        <v>65</v>
      </c>
      <c r="Q19" s="8" t="n">
        <f aca="false">118*1.3/H19</f>
        <v>0.387961557916034</v>
      </c>
      <c r="R19" s="3" t="n">
        <f aca="false">Q19*H19</f>
        <v>153.4</v>
      </c>
      <c r="S19" s="8" t="n">
        <v>0</v>
      </c>
      <c r="T19" s="5" t="n">
        <f aca="false">S19*H19</f>
        <v>0</v>
      </c>
      <c r="U19" s="14" t="n">
        <f aca="false">IF(K19=0,0,1)</f>
        <v>1</v>
      </c>
      <c r="V19" s="14" t="n">
        <f aca="false">IF(M19=0,0,1)</f>
        <v>0</v>
      </c>
      <c r="W19" s="14" t="n">
        <f aca="false">IF(O19=0,0,1)</f>
        <v>1</v>
      </c>
      <c r="X19" s="14" t="n">
        <f aca="false">IF(Q19=0,0,1)</f>
        <v>1</v>
      </c>
      <c r="Y19" s="14" t="n">
        <f aca="false">IF(S19=0,0,1)</f>
        <v>0</v>
      </c>
    </row>
    <row r="20" customFormat="false" ht="12.85" hidden="false" customHeight="false" outlineLevel="0" collapsed="false">
      <c r="A20" s="0" t="s">
        <v>15</v>
      </c>
      <c r="B20" s="3" t="n">
        <v>130000</v>
      </c>
      <c r="C20" s="3" t="n">
        <f aca="false">B20/E20</f>
        <v>9285.71428571429</v>
      </c>
      <c r="D20" s="3" t="n">
        <f aca="false">B20/H20</f>
        <v>351.351351351351</v>
      </c>
      <c r="E20" s="0" t="n">
        <v>14</v>
      </c>
      <c r="F20" s="4" t="n">
        <f aca="false">E20/B20*1000</f>
        <v>0.107692307692308</v>
      </c>
      <c r="G20" s="4" t="n">
        <f aca="false">E20/H20</f>
        <v>0.0378378378378378</v>
      </c>
      <c r="H20" s="5" t="n">
        <v>370</v>
      </c>
      <c r="I20" s="6" t="n">
        <f aca="false">H20/E20</f>
        <v>26.4285714285714</v>
      </c>
      <c r="J20" s="7" t="n">
        <f aca="false">H20/B20</f>
        <v>0.00284615384615385</v>
      </c>
      <c r="K20" s="8" t="n">
        <v>1</v>
      </c>
      <c r="L20" s="3" t="n">
        <f aca="false">K20*H20</f>
        <v>370</v>
      </c>
      <c r="M20" s="8" t="n">
        <v>0</v>
      </c>
      <c r="N20" s="3" t="n">
        <f aca="false">M20*H20</f>
        <v>0</v>
      </c>
      <c r="O20" s="8" t="n">
        <v>0</v>
      </c>
      <c r="P20" s="3" t="n">
        <f aca="false">O20*H20</f>
        <v>0</v>
      </c>
      <c r="Q20" s="8" t="n">
        <v>0</v>
      </c>
      <c r="R20" s="3" t="n">
        <f aca="false">Q20*H20</f>
        <v>0</v>
      </c>
      <c r="S20" s="8" t="n">
        <v>0</v>
      </c>
      <c r="T20" s="5" t="n">
        <f aca="false">S20*H20</f>
        <v>0</v>
      </c>
      <c r="U20" s="14" t="n">
        <f aca="false">IF(K20=0,0,1)</f>
        <v>1</v>
      </c>
      <c r="V20" s="14" t="n">
        <f aca="false">IF(M20=0,0,1)</f>
        <v>0</v>
      </c>
      <c r="W20" s="14" t="n">
        <f aca="false">IF(O20=0,0,1)</f>
        <v>0</v>
      </c>
      <c r="X20" s="14" t="n">
        <f aca="false">IF(Q20=0,0,1)</f>
        <v>0</v>
      </c>
      <c r="Y20" s="14" t="n">
        <f aca="false">IF(S20=0,0,1)</f>
        <v>0</v>
      </c>
    </row>
    <row r="21" customFormat="false" ht="12.85" hidden="false" customHeight="false" outlineLevel="0" collapsed="false">
      <c r="A21" s="0" t="s">
        <v>16</v>
      </c>
      <c r="B21" s="3" t="n">
        <v>45000</v>
      </c>
      <c r="C21" s="3" t="n">
        <f aca="false">B21/E21</f>
        <v>1022.72727272727</v>
      </c>
      <c r="D21" s="3" t="n">
        <f aca="false">B21/H21</f>
        <v>144.230769230769</v>
      </c>
      <c r="E21" s="0" t="n">
        <v>44</v>
      </c>
      <c r="F21" s="4" t="n">
        <f aca="false">E21/B21*1000</f>
        <v>0.977777777777778</v>
      </c>
      <c r="G21" s="4" t="n">
        <f aca="false">E21/H21</f>
        <v>0.141025641025641</v>
      </c>
      <c r="H21" s="5" t="n">
        <f aca="false">240*1.3</f>
        <v>312</v>
      </c>
      <c r="I21" s="6" t="n">
        <f aca="false">H21/E21</f>
        <v>7.09090909090909</v>
      </c>
      <c r="J21" s="7" t="n">
        <f aca="false">H21/B21</f>
        <v>0.00693333333333333</v>
      </c>
      <c r="K21" s="8" t="n">
        <v>0.38</v>
      </c>
      <c r="L21" s="3" t="n">
        <f aca="false">K21*H21</f>
        <v>118.56</v>
      </c>
      <c r="M21" s="8" t="n">
        <v>0.2</v>
      </c>
      <c r="N21" s="3" t="n">
        <f aca="false">M21*H21</f>
        <v>62.4</v>
      </c>
      <c r="O21" s="8" t="n">
        <v>0.12</v>
      </c>
      <c r="P21" s="3" t="n">
        <f aca="false">O21*H21</f>
        <v>37.44</v>
      </c>
      <c r="Q21" s="8" t="n">
        <v>0.3</v>
      </c>
      <c r="R21" s="3" t="n">
        <f aca="false">Q21*H21</f>
        <v>93.6</v>
      </c>
      <c r="S21" s="8" t="n">
        <v>0</v>
      </c>
      <c r="T21" s="5" t="n">
        <f aca="false">S21*H21</f>
        <v>0</v>
      </c>
      <c r="U21" s="14" t="n">
        <f aca="false">IF(K21=0,0,1)</f>
        <v>1</v>
      </c>
      <c r="V21" s="14" t="n">
        <f aca="false">IF(M21=0,0,1)</f>
        <v>1</v>
      </c>
      <c r="W21" s="14" t="n">
        <f aca="false">IF(O21=0,0,1)</f>
        <v>1</v>
      </c>
      <c r="X21" s="14" t="n">
        <f aca="false">IF(Q21=0,0,1)</f>
        <v>1</v>
      </c>
      <c r="Y21" s="14" t="n">
        <f aca="false">IF(S21=0,0,1)</f>
        <v>0</v>
      </c>
    </row>
    <row r="22" customFormat="false" ht="12.85" hidden="false" customHeight="false" outlineLevel="0" collapsed="false">
      <c r="A22" s="0" t="s">
        <v>15</v>
      </c>
      <c r="B22" s="3" t="n">
        <v>20000</v>
      </c>
      <c r="C22" s="3" t="n">
        <f aca="false">B22/E22</f>
        <v>1111.11111111111</v>
      </c>
      <c r="D22" s="3" t="n">
        <f aca="false">B22/H22</f>
        <v>71.4285714285714</v>
      </c>
      <c r="E22" s="0" t="n">
        <v>18</v>
      </c>
      <c r="F22" s="4" t="n">
        <f aca="false">E22/B22*1000</f>
        <v>0.9</v>
      </c>
      <c r="G22" s="4" t="n">
        <f aca="false">E22/H22</f>
        <v>0.0642857142857143</v>
      </c>
      <c r="H22" s="5" t="n">
        <v>280</v>
      </c>
      <c r="I22" s="6" t="n">
        <f aca="false">H22/E22</f>
        <v>15.5555555555556</v>
      </c>
      <c r="J22" s="7" t="n">
        <f aca="false">H22/B22</f>
        <v>0.014</v>
      </c>
      <c r="K22" s="8" t="n">
        <v>1</v>
      </c>
      <c r="L22" s="3" t="n">
        <f aca="false">K22*H22</f>
        <v>280</v>
      </c>
      <c r="M22" s="8" t="n">
        <v>0</v>
      </c>
      <c r="N22" s="3" t="n">
        <f aca="false">M22*H22</f>
        <v>0</v>
      </c>
      <c r="O22" s="8" t="n">
        <v>0</v>
      </c>
      <c r="P22" s="3" t="n">
        <f aca="false">O22*H22</f>
        <v>0</v>
      </c>
      <c r="Q22" s="8" t="n">
        <v>0</v>
      </c>
      <c r="R22" s="3" t="n">
        <f aca="false">Q22*H22</f>
        <v>0</v>
      </c>
      <c r="S22" s="8" t="n">
        <v>0</v>
      </c>
      <c r="T22" s="5" t="n">
        <f aca="false">S22*H22</f>
        <v>0</v>
      </c>
      <c r="U22" s="14" t="n">
        <f aca="false">IF(K22=0,0,1)</f>
        <v>1</v>
      </c>
      <c r="V22" s="14" t="n">
        <f aca="false">IF(M22=0,0,1)</f>
        <v>0</v>
      </c>
      <c r="W22" s="14" t="n">
        <f aca="false">IF(O22=0,0,1)</f>
        <v>0</v>
      </c>
      <c r="X22" s="14" t="n">
        <f aca="false">IF(Q22=0,0,1)</f>
        <v>0</v>
      </c>
      <c r="Y22" s="14" t="n">
        <f aca="false">IF(S22=0,0,1)</f>
        <v>0</v>
      </c>
    </row>
    <row r="23" customFormat="false" ht="12.85" hidden="false" customHeight="false" outlineLevel="0" collapsed="false">
      <c r="A23" s="0" t="s">
        <v>16</v>
      </c>
      <c r="B23" s="3" t="n">
        <v>200000</v>
      </c>
      <c r="C23" s="3" t="n">
        <f aca="false">B23/E23</f>
        <v>3225.8064516129</v>
      </c>
      <c r="D23" s="3" t="n">
        <f aca="false">B23/H23</f>
        <v>836.820083682008</v>
      </c>
      <c r="E23" s="0" t="n">
        <v>62</v>
      </c>
      <c r="F23" s="4" t="n">
        <f aca="false">E23/B23*1000</f>
        <v>0.31</v>
      </c>
      <c r="G23" s="4" t="n">
        <f aca="false">E23/H23</f>
        <v>0.259414225941423</v>
      </c>
      <c r="H23" s="5" t="n">
        <f aca="false">218+21</f>
        <v>239</v>
      </c>
      <c r="I23" s="6" t="n">
        <f aca="false">H23/E23</f>
        <v>3.85483870967742</v>
      </c>
      <c r="J23" s="7" t="n">
        <f aca="false">H23/B23</f>
        <v>0.001195</v>
      </c>
      <c r="K23" s="8" t="n">
        <f aca="false">218/H23</f>
        <v>0.912133891213389</v>
      </c>
      <c r="L23" s="3" t="n">
        <f aca="false">K23*H23</f>
        <v>218</v>
      </c>
      <c r="M23" s="8" t="n">
        <v>0</v>
      </c>
      <c r="N23" s="3" t="n">
        <f aca="false">M23*H23</f>
        <v>0</v>
      </c>
      <c r="O23" s="8" t="n">
        <v>0</v>
      </c>
      <c r="P23" s="3" t="n">
        <f aca="false">O23*H23</f>
        <v>0</v>
      </c>
      <c r="Q23" s="8" t="n">
        <f aca="false">21/H23</f>
        <v>0.0878661087866109</v>
      </c>
      <c r="R23" s="3" t="n">
        <f aca="false">Q23*H23</f>
        <v>21</v>
      </c>
      <c r="S23" s="8" t="n">
        <v>0</v>
      </c>
      <c r="T23" s="5" t="n">
        <f aca="false">S23*H23</f>
        <v>0</v>
      </c>
      <c r="U23" s="14" t="n">
        <f aca="false">IF(K23=0,0,1)</f>
        <v>1</v>
      </c>
      <c r="V23" s="14" t="n">
        <f aca="false">IF(M23=0,0,1)</f>
        <v>0</v>
      </c>
      <c r="W23" s="14" t="n">
        <f aca="false">IF(O23=0,0,1)</f>
        <v>0</v>
      </c>
      <c r="X23" s="14" t="n">
        <f aca="false">IF(Q23=0,0,1)</f>
        <v>1</v>
      </c>
      <c r="Y23" s="14" t="n">
        <f aca="false">IF(S23=0,0,1)</f>
        <v>0</v>
      </c>
    </row>
    <row r="24" customFormat="false" ht="12.85" hidden="false" customHeight="false" outlineLevel="0" collapsed="false">
      <c r="A24" s="0" t="s">
        <v>15</v>
      </c>
      <c r="B24" s="3" t="n">
        <f aca="false">300000/5</f>
        <v>60000</v>
      </c>
      <c r="C24" s="3" t="n">
        <f aca="false">B24/E24</f>
        <v>2500</v>
      </c>
      <c r="D24" s="3" t="n">
        <f aca="false">B24/H24</f>
        <v>271.493212669683</v>
      </c>
      <c r="E24" s="0" t="n">
        <v>24</v>
      </c>
      <c r="F24" s="4" t="n">
        <f aca="false">E24/B24*1000</f>
        <v>0.4</v>
      </c>
      <c r="G24" s="4" t="n">
        <f aca="false">E24/H24</f>
        <v>0.108597285067873</v>
      </c>
      <c r="H24" s="5" t="n">
        <f aca="false">850/5*1.3</f>
        <v>221</v>
      </c>
      <c r="I24" s="6" t="n">
        <f aca="false">H24/E24</f>
        <v>9.20833333333333</v>
      </c>
      <c r="J24" s="7" t="n">
        <f aca="false">H24/B24</f>
        <v>0.00368333333333333</v>
      </c>
      <c r="K24" s="8" t="n">
        <v>0.5</v>
      </c>
      <c r="L24" s="3" t="n">
        <f aca="false">K24*H24</f>
        <v>110.5</v>
      </c>
      <c r="M24" s="8" t="n">
        <v>0.25</v>
      </c>
      <c r="N24" s="3" t="n">
        <f aca="false">M24*H24</f>
        <v>55.25</v>
      </c>
      <c r="O24" s="8" t="n">
        <v>0.25</v>
      </c>
      <c r="P24" s="3" t="n">
        <f aca="false">O24*H24</f>
        <v>55.25</v>
      </c>
      <c r="Q24" s="8" t="n">
        <v>0</v>
      </c>
      <c r="R24" s="3" t="n">
        <f aca="false">Q24*H24</f>
        <v>0</v>
      </c>
      <c r="S24" s="8" t="n">
        <v>0</v>
      </c>
      <c r="T24" s="5" t="n">
        <f aca="false">S24*H24</f>
        <v>0</v>
      </c>
      <c r="U24" s="14" t="n">
        <f aca="false">IF(K24=0,0,1)</f>
        <v>1</v>
      </c>
      <c r="V24" s="14" t="n">
        <f aca="false">IF(M24=0,0,1)</f>
        <v>1</v>
      </c>
      <c r="W24" s="14" t="n">
        <f aca="false">IF(O24=0,0,1)</f>
        <v>1</v>
      </c>
      <c r="X24" s="14" t="n">
        <f aca="false">IF(Q24=0,0,1)</f>
        <v>0</v>
      </c>
      <c r="Y24" s="14" t="n">
        <f aca="false">IF(S24=0,0,1)</f>
        <v>0</v>
      </c>
    </row>
    <row r="25" customFormat="false" ht="12.85" hidden="false" customHeight="false" outlineLevel="0" collapsed="false">
      <c r="A25" s="0" t="s">
        <v>15</v>
      </c>
      <c r="B25" s="3" t="n">
        <v>75000</v>
      </c>
      <c r="C25" s="3" t="n">
        <f aca="false">B25/E25</f>
        <v>4687.5</v>
      </c>
      <c r="D25" s="3" t="n">
        <f aca="false">B25/H25</f>
        <v>388.60103626943</v>
      </c>
      <c r="E25" s="0" t="n">
        <v>16</v>
      </c>
      <c r="F25" s="4" t="n">
        <f aca="false">E25/B25*1000</f>
        <v>0.213333333333333</v>
      </c>
      <c r="G25" s="4" t="n">
        <f aca="false">E25/H25</f>
        <v>0.0829015544041451</v>
      </c>
      <c r="H25" s="5" t="n">
        <f aca="false">(230+110*1.3+10*1.3)/2</f>
        <v>193</v>
      </c>
      <c r="I25" s="6" t="n">
        <f aca="false">H25/E25</f>
        <v>12.0625</v>
      </c>
      <c r="J25" s="7" t="n">
        <f aca="false">H25/B25</f>
        <v>0.00257333333333333</v>
      </c>
      <c r="K25" s="8" t="n">
        <f aca="false">230/2/H25</f>
        <v>0.595854922279793</v>
      </c>
      <c r="L25" s="3" t="n">
        <f aca="false">K25*H25</f>
        <v>115</v>
      </c>
      <c r="M25" s="8" t="n">
        <v>0</v>
      </c>
      <c r="N25" s="3" t="n">
        <f aca="false">M25*H25</f>
        <v>0</v>
      </c>
      <c r="O25" s="8" t="n">
        <v>0</v>
      </c>
      <c r="P25" s="3" t="n">
        <f aca="false">O25*H25</f>
        <v>0</v>
      </c>
      <c r="Q25" s="8" t="n">
        <f aca="false">(110*1.3)/2/H25</f>
        <v>0.370466321243523</v>
      </c>
      <c r="R25" s="3" t="n">
        <f aca="false">Q25*H25</f>
        <v>71.5</v>
      </c>
      <c r="S25" s="8" t="n">
        <f aca="false">(10*1.3)/2/H25</f>
        <v>0.0336787564766839</v>
      </c>
      <c r="T25" s="5" t="n">
        <f aca="false">S25*H25</f>
        <v>6.5</v>
      </c>
      <c r="U25" s="14" t="n">
        <f aca="false">IF(K25=0,0,1)</f>
        <v>1</v>
      </c>
      <c r="V25" s="14" t="n">
        <f aca="false">IF(M25=0,0,1)</f>
        <v>0</v>
      </c>
      <c r="W25" s="14" t="n">
        <f aca="false">IF(O25=0,0,1)</f>
        <v>0</v>
      </c>
      <c r="X25" s="14" t="n">
        <f aca="false">IF(Q25=0,0,1)</f>
        <v>1</v>
      </c>
      <c r="Y25" s="14" t="n">
        <f aca="false">IF(S25=0,0,1)</f>
        <v>1</v>
      </c>
    </row>
    <row r="26" customFormat="false" ht="12.85" hidden="false" customHeight="false" outlineLevel="0" collapsed="false">
      <c r="A26" s="0" t="s">
        <v>16</v>
      </c>
      <c r="B26" s="3" t="n">
        <v>75000</v>
      </c>
      <c r="C26" s="3" t="n">
        <f aca="false">B26/E26</f>
        <v>4687.5</v>
      </c>
      <c r="D26" s="3" t="n">
        <f aca="false">B26/H26</f>
        <v>388.60103626943</v>
      </c>
      <c r="E26" s="0" t="n">
        <v>16</v>
      </c>
      <c r="F26" s="4" t="n">
        <f aca="false">E26/B26*1000</f>
        <v>0.213333333333333</v>
      </c>
      <c r="G26" s="4" t="n">
        <f aca="false">E26/H26</f>
        <v>0.0829015544041451</v>
      </c>
      <c r="H26" s="5" t="n">
        <f aca="false">(230+110*1.3+10*1.3)/2</f>
        <v>193</v>
      </c>
      <c r="I26" s="6" t="n">
        <f aca="false">H26/E26</f>
        <v>12.0625</v>
      </c>
      <c r="J26" s="7" t="n">
        <f aca="false">H26/B26</f>
        <v>0.00257333333333333</v>
      </c>
      <c r="K26" s="8" t="n">
        <f aca="false">230/2/H26</f>
        <v>0.595854922279793</v>
      </c>
      <c r="L26" s="3" t="n">
        <f aca="false">K26*H26</f>
        <v>115</v>
      </c>
      <c r="M26" s="8" t="n">
        <v>0</v>
      </c>
      <c r="N26" s="3" t="n">
        <f aca="false">M26*H26</f>
        <v>0</v>
      </c>
      <c r="O26" s="8" t="n">
        <v>0</v>
      </c>
      <c r="P26" s="3" t="n">
        <f aca="false">O26*H26</f>
        <v>0</v>
      </c>
      <c r="Q26" s="8" t="n">
        <f aca="false">(110*1.3)/2/H26</f>
        <v>0.370466321243523</v>
      </c>
      <c r="R26" s="3" t="n">
        <f aca="false">Q26*H26</f>
        <v>71.5</v>
      </c>
      <c r="S26" s="8" t="n">
        <f aca="false">(10*1.3)/2/H26</f>
        <v>0.0336787564766839</v>
      </c>
      <c r="T26" s="5" t="n">
        <f aca="false">S26*H26</f>
        <v>6.5</v>
      </c>
      <c r="U26" s="14" t="n">
        <f aca="false">IF(K26=0,0,1)</f>
        <v>1</v>
      </c>
      <c r="V26" s="14" t="n">
        <f aca="false">IF(M26=0,0,1)</f>
        <v>0</v>
      </c>
      <c r="W26" s="14" t="n">
        <f aca="false">IF(O26=0,0,1)</f>
        <v>0</v>
      </c>
      <c r="X26" s="14" t="n">
        <f aca="false">IF(Q26=0,0,1)</f>
        <v>1</v>
      </c>
      <c r="Y26" s="14" t="n">
        <f aca="false">IF(S26=0,0,1)</f>
        <v>1</v>
      </c>
    </row>
    <row r="27" customFormat="false" ht="12.85" hidden="false" customHeight="false" outlineLevel="0" collapsed="false">
      <c r="A27" s="0" t="s">
        <v>16</v>
      </c>
      <c r="B27" s="3" t="n">
        <v>50000</v>
      </c>
      <c r="C27" s="3" t="n">
        <f aca="false">B27/E27</f>
        <v>1666.66666666667</v>
      </c>
      <c r="D27" s="3" t="n">
        <f aca="false">B27/H27</f>
        <v>384.615384615385</v>
      </c>
      <c r="E27" s="0" t="n">
        <v>30</v>
      </c>
      <c r="F27" s="4" t="n">
        <f aca="false">E27/B27*1000</f>
        <v>0.6</v>
      </c>
      <c r="G27" s="4" t="n">
        <f aca="false">E27/H27</f>
        <v>0.230769230769231</v>
      </c>
      <c r="H27" s="5" t="n">
        <f aca="false">100*1.3</f>
        <v>130</v>
      </c>
      <c r="I27" s="6" t="n">
        <f aca="false">H27/E27</f>
        <v>4.33333333333333</v>
      </c>
      <c r="J27" s="7" t="n">
        <f aca="false">H27/B27</f>
        <v>0.0026</v>
      </c>
      <c r="K27" s="8" t="n">
        <v>0.85</v>
      </c>
      <c r="L27" s="3" t="n">
        <f aca="false">K27*H27</f>
        <v>110.5</v>
      </c>
      <c r="M27" s="8" t="n">
        <v>0</v>
      </c>
      <c r="N27" s="3" t="n">
        <f aca="false">M27*H27</f>
        <v>0</v>
      </c>
      <c r="O27" s="8" t="n">
        <v>0</v>
      </c>
      <c r="P27" s="3" t="n">
        <f aca="false">O27*H27</f>
        <v>0</v>
      </c>
      <c r="Q27" s="8" t="n">
        <v>0</v>
      </c>
      <c r="R27" s="3" t="n">
        <f aca="false">Q27*H27</f>
        <v>0</v>
      </c>
      <c r="S27" s="8" t="n">
        <v>0.25</v>
      </c>
      <c r="T27" s="5" t="n">
        <f aca="false">S27*H27</f>
        <v>32.5</v>
      </c>
      <c r="U27" s="14" t="n">
        <f aca="false">IF(K27=0,0,1)</f>
        <v>1</v>
      </c>
      <c r="V27" s="14" t="n">
        <f aca="false">IF(M27=0,0,1)</f>
        <v>0</v>
      </c>
      <c r="W27" s="14" t="n">
        <f aca="false">IF(O27=0,0,1)</f>
        <v>0</v>
      </c>
      <c r="X27" s="14" t="n">
        <f aca="false">IF(Q27=0,0,1)</f>
        <v>0</v>
      </c>
      <c r="Y27" s="14" t="n">
        <f aca="false">IF(S27=0,0,1)</f>
        <v>1</v>
      </c>
    </row>
    <row r="28" customFormat="false" ht="12.85" hidden="false" customHeight="false" outlineLevel="0" collapsed="false">
      <c r="A28" s="17" t="s">
        <v>15</v>
      </c>
      <c r="B28" s="18" t="n">
        <v>15000</v>
      </c>
      <c r="C28" s="18" t="n">
        <f aca="false">B28/E28</f>
        <v>1250</v>
      </c>
      <c r="D28" s="18" t="n">
        <f aca="false">B28/H28</f>
        <v>125</v>
      </c>
      <c r="E28" s="17" t="n">
        <v>12</v>
      </c>
      <c r="F28" s="19" t="n">
        <f aca="false">E28/B28*1000</f>
        <v>0.8</v>
      </c>
      <c r="G28" s="19" t="n">
        <f aca="false">E28/H28</f>
        <v>0.1</v>
      </c>
      <c r="H28" s="20" t="n">
        <v>120</v>
      </c>
      <c r="I28" s="21" t="n">
        <f aca="false">H28/E28</f>
        <v>10</v>
      </c>
      <c r="J28" s="22" t="n">
        <f aca="false">H28/B28</f>
        <v>0.008</v>
      </c>
      <c r="K28" s="23" t="n">
        <v>1</v>
      </c>
      <c r="L28" s="18" t="n">
        <f aca="false">K28*H28</f>
        <v>120</v>
      </c>
      <c r="M28" s="23" t="n">
        <v>0</v>
      </c>
      <c r="N28" s="18" t="n">
        <f aca="false">M28*H28</f>
        <v>0</v>
      </c>
      <c r="O28" s="23" t="n">
        <v>0</v>
      </c>
      <c r="P28" s="18" t="n">
        <f aca="false">O28*H28</f>
        <v>0</v>
      </c>
      <c r="Q28" s="23" t="n">
        <v>0</v>
      </c>
      <c r="R28" s="18" t="n">
        <f aca="false">Q28*H28</f>
        <v>0</v>
      </c>
      <c r="S28" s="23" t="n">
        <v>0</v>
      </c>
      <c r="T28" s="20" t="n">
        <f aca="false">S28*H28</f>
        <v>0</v>
      </c>
      <c r="U28" s="24" t="n">
        <f aca="false">IF(K28=0,0,1)</f>
        <v>1</v>
      </c>
      <c r="V28" s="24" t="n">
        <f aca="false">IF(M28=0,0,1)</f>
        <v>0</v>
      </c>
      <c r="W28" s="24" t="n">
        <f aca="false">IF(O28=0,0,1)</f>
        <v>0</v>
      </c>
      <c r="X28" s="24" t="n">
        <f aca="false">IF(Q28=0,0,1)</f>
        <v>0</v>
      </c>
      <c r="Y28" s="24" t="n">
        <f aca="false">IF(S28=0,0,1)</f>
        <v>0</v>
      </c>
    </row>
    <row r="29" customFormat="false" ht="12.85" hidden="false" customHeight="false" outlineLevel="0" collapsed="false">
      <c r="A29" s="2" t="s">
        <v>20</v>
      </c>
      <c r="B29" s="3" t="n">
        <f aca="false">SUM(B18:B28)</f>
        <v>808000</v>
      </c>
      <c r="C29" s="3" t="n">
        <f aca="false">SUM(C18:C28)</f>
        <v>42937.0257878322</v>
      </c>
      <c r="D29" s="3" t="n">
        <f aca="false">SUM(D18:D28)</f>
        <v>3271.26301017689</v>
      </c>
      <c r="E29" s="14" t="n">
        <f aca="false">SUM(E18:E28)</f>
        <v>251</v>
      </c>
      <c r="F29" s="4" t="n">
        <f aca="false">SUM(F18:F28)</f>
        <v>4.98944444444445</v>
      </c>
      <c r="G29" s="4" t="n">
        <f aca="false">SUM(G18:G28)</f>
        <v>1.14198696381694</v>
      </c>
      <c r="H29" s="5" t="n">
        <f aca="false">SUM(H18:H28)</f>
        <v>2903.4</v>
      </c>
      <c r="I29" s="14" t="n">
        <f aca="false">SUM(I18:I28)</f>
        <v>269.89654145138</v>
      </c>
      <c r="J29" s="4" t="n">
        <f aca="false">SUM(J18:J28)</f>
        <v>0.0972910256410256</v>
      </c>
      <c r="L29" s="3" t="n">
        <f aca="false">SUM(L18:L28)</f>
        <v>2184.56</v>
      </c>
      <c r="N29" s="25" t="n">
        <f aca="false">SUM(N18:N28)</f>
        <v>117.65</v>
      </c>
      <c r="P29" s="25" t="n">
        <f aca="false">SUM(P18:P28)</f>
        <v>157.69</v>
      </c>
      <c r="R29" s="25" t="n">
        <f aca="false">SUM(R18:R28)</f>
        <v>411</v>
      </c>
      <c r="T29" s="5" t="n">
        <f aca="false">SUM(T18:T28)</f>
        <v>45.5</v>
      </c>
      <c r="U29" s="14" t="n">
        <f aca="false">SUM(U18:U28)</f>
        <v>11</v>
      </c>
      <c r="V29" s="14" t="n">
        <f aca="false">SUM(V18:V28)</f>
        <v>2</v>
      </c>
      <c r="W29" s="14" t="n">
        <f aca="false">SUM(W18:W28)</f>
        <v>3</v>
      </c>
      <c r="X29" s="14" t="n">
        <f aca="false">SUM(X18:X28)</f>
        <v>5</v>
      </c>
      <c r="Y29" s="14" t="n">
        <f aca="false">SUM(Y18:Y28)</f>
        <v>3</v>
      </c>
    </row>
    <row r="30" customFormat="false" ht="12.85" hidden="false" customHeight="false" outlineLevel="0" collapsed="false">
      <c r="A30" s="2" t="s">
        <v>18</v>
      </c>
      <c r="B30" s="3" t="n">
        <f aca="false">B29/11</f>
        <v>73454.5454545455</v>
      </c>
      <c r="C30" s="3" t="n">
        <f aca="false">C29/11</f>
        <v>3903.36598071202</v>
      </c>
      <c r="D30" s="25" t="n">
        <f aca="false">D29/11</f>
        <v>297.387546379717</v>
      </c>
      <c r="E30" s="25" t="n">
        <f aca="false">E29/11</f>
        <v>22.8181818181818</v>
      </c>
      <c r="F30" s="4" t="n">
        <f aca="false">F29/11</f>
        <v>0.453585858585859</v>
      </c>
      <c r="G30" s="4" t="n">
        <f aca="false">G29/11</f>
        <v>0.103816996710631</v>
      </c>
      <c r="H30" s="5" t="n">
        <f aca="false">H29/11</f>
        <v>263.945454545455</v>
      </c>
      <c r="I30" s="14" t="n">
        <f aca="false">I29/11</f>
        <v>24.5360492228527</v>
      </c>
      <c r="J30" s="4" t="n">
        <f aca="false">J29/11</f>
        <v>0.00884463869463869</v>
      </c>
      <c r="K30" s="8" t="n">
        <f aca="false">L29/H29</f>
        <v>0.752414410690914</v>
      </c>
      <c r="L30" s="25" t="n">
        <f aca="false">L29/11</f>
        <v>198.596363636364</v>
      </c>
      <c r="M30" s="8" t="n">
        <f aca="false">N29/H29</f>
        <v>0.0405214576014328</v>
      </c>
      <c r="N30" s="25" t="n">
        <f aca="false">N29/11</f>
        <v>10.6954545454545</v>
      </c>
      <c r="O30" s="8" t="n">
        <f aca="false">P29/H29</f>
        <v>0.0543121857133016</v>
      </c>
      <c r="P30" s="25" t="n">
        <f aca="false">P29/11</f>
        <v>14.3354545454545</v>
      </c>
      <c r="Q30" s="8" t="n">
        <f aca="false">R29/H29</f>
        <v>0.141558173176276</v>
      </c>
      <c r="R30" s="25" t="n">
        <f aca="false">R29/11</f>
        <v>37.3636363636364</v>
      </c>
      <c r="S30" s="8" t="n">
        <f aca="false">T29/H29</f>
        <v>0.0156712819453055</v>
      </c>
      <c r="T30" s="5" t="n">
        <f aca="false">T29/11</f>
        <v>4.13636363636364</v>
      </c>
      <c r="U30" s="26" t="n">
        <f aca="false">U29/11</f>
        <v>1</v>
      </c>
      <c r="V30" s="26" t="n">
        <f aca="false">V29/11</f>
        <v>0.181818181818182</v>
      </c>
      <c r="W30" s="26" t="n">
        <f aca="false">W29/11</f>
        <v>0.272727272727273</v>
      </c>
      <c r="X30" s="26" t="n">
        <f aca="false">X29/11</f>
        <v>0.454545454545455</v>
      </c>
      <c r="Y30" s="26" t="n">
        <f aca="false">Y29/11</f>
        <v>0.272727272727273</v>
      </c>
    </row>
    <row r="31" customFormat="false" ht="12.85" hidden="false" customHeight="false" outlineLevel="0" collapsed="false">
      <c r="G31" s="2" t="s">
        <v>21</v>
      </c>
      <c r="H31" s="9" t="n">
        <f aca="false">J30*1000</f>
        <v>8.8446386946387</v>
      </c>
    </row>
    <row r="33" customFormat="false" ht="12.85" hidden="false" customHeight="false" outlineLevel="0" collapsed="false">
      <c r="A33" s="1" t="s">
        <v>0</v>
      </c>
      <c r="B33" s="1" t="s">
        <v>1</v>
      </c>
      <c r="C33" s="2" t="s">
        <v>2</v>
      </c>
      <c r="D33" s="2" t="s">
        <v>3</v>
      </c>
      <c r="E33" s="1" t="s">
        <v>4</v>
      </c>
      <c r="F33" s="2" t="s">
        <v>5</v>
      </c>
      <c r="G33" s="2" t="s">
        <v>6</v>
      </c>
      <c r="H33" s="1" t="s">
        <v>7</v>
      </c>
      <c r="I33" s="2" t="s">
        <v>8</v>
      </c>
      <c r="J33" s="2" t="s">
        <v>9</v>
      </c>
      <c r="K33" s="1" t="s">
        <v>10</v>
      </c>
      <c r="L33" s="2"/>
      <c r="M33" s="1" t="s">
        <v>11</v>
      </c>
      <c r="N33" s="2"/>
      <c r="O33" s="1" t="s">
        <v>12</v>
      </c>
      <c r="P33" s="2"/>
      <c r="Q33" s="1" t="s">
        <v>13</v>
      </c>
      <c r="R33" s="2"/>
      <c r="S33" s="1" t="s">
        <v>14</v>
      </c>
    </row>
    <row r="34" customFormat="false" ht="12.85" hidden="false" customHeight="false" outlineLevel="0" collapsed="false">
      <c r="A34" s="0" t="s">
        <v>16</v>
      </c>
      <c r="B34" s="3" t="n">
        <v>70000</v>
      </c>
      <c r="C34" s="3" t="n">
        <f aca="false">B34/E34</f>
        <v>3888.88888888889</v>
      </c>
      <c r="D34" s="3" t="n">
        <f aca="false">B34/H34</f>
        <v>933.333333333333</v>
      </c>
      <c r="E34" s="0" t="n">
        <v>18</v>
      </c>
      <c r="F34" s="4" t="n">
        <f aca="false">E34/B34*1000</f>
        <v>0.257142857142857</v>
      </c>
      <c r="G34" s="4" t="n">
        <f aca="false">E34/H34</f>
        <v>0.24</v>
      </c>
      <c r="H34" s="5" t="n">
        <v>75</v>
      </c>
      <c r="I34" s="6" t="n">
        <f aca="false">H34/E34</f>
        <v>4.16666666666667</v>
      </c>
      <c r="J34" s="7" t="n">
        <f aca="false">H34/B34</f>
        <v>0.00107142857142857</v>
      </c>
      <c r="K34" s="8" t="n">
        <v>1</v>
      </c>
      <c r="L34" s="3" t="n">
        <f aca="false">K34*H34</f>
        <v>75</v>
      </c>
      <c r="M34" s="8" t="n">
        <v>0</v>
      </c>
      <c r="N34" s="3" t="n">
        <f aca="false">M34*H34</f>
        <v>0</v>
      </c>
      <c r="O34" s="8" t="n">
        <v>0</v>
      </c>
      <c r="P34" s="3" t="n">
        <f aca="false">O34*H34</f>
        <v>0</v>
      </c>
      <c r="Q34" s="8" t="n">
        <v>0</v>
      </c>
      <c r="R34" s="3" t="n">
        <f aca="false">Q34*H34</f>
        <v>0</v>
      </c>
      <c r="S34" s="8" t="n">
        <v>0</v>
      </c>
      <c r="T34" s="5" t="n">
        <f aca="false">S34*H34</f>
        <v>0</v>
      </c>
      <c r="U34" s="14" t="n">
        <f aca="false">IF(K34=0,0,1)</f>
        <v>1</v>
      </c>
      <c r="V34" s="14" t="n">
        <f aca="false">IF(M34=0,0,1)</f>
        <v>0</v>
      </c>
      <c r="W34" s="14" t="n">
        <f aca="false">IF(O34=0,0,1)</f>
        <v>0</v>
      </c>
      <c r="X34" s="14" t="n">
        <f aca="false">IF(Q34=0,0,1)</f>
        <v>0</v>
      </c>
      <c r="Y34" s="14" t="n">
        <f aca="false">IF(S34=0,0,1)</f>
        <v>0</v>
      </c>
    </row>
    <row r="35" customFormat="false" ht="12.85" hidden="false" customHeight="false" outlineLevel="0" collapsed="false">
      <c r="A35" s="0" t="s">
        <v>15</v>
      </c>
      <c r="B35" s="3" t="n">
        <v>30000</v>
      </c>
      <c r="C35" s="3" t="n">
        <f aca="false">B35/E35</f>
        <v>2500</v>
      </c>
      <c r="D35" s="3" t="n">
        <f aca="false">B35/H35</f>
        <v>461.538461538462</v>
      </c>
      <c r="E35" s="0" t="n">
        <v>12</v>
      </c>
      <c r="F35" s="4" t="n">
        <f aca="false">E35/B35*1000</f>
        <v>0.4</v>
      </c>
      <c r="G35" s="4" t="n">
        <f aca="false">E35/H35</f>
        <v>0.184615384615385</v>
      </c>
      <c r="H35" s="5" t="n">
        <f aca="false">50*1.3</f>
        <v>65</v>
      </c>
      <c r="I35" s="6" t="n">
        <f aca="false">H35/E35</f>
        <v>5.41666666666667</v>
      </c>
      <c r="J35" s="7" t="n">
        <f aca="false">H35/B35</f>
        <v>0.00216666666666667</v>
      </c>
      <c r="K35" s="8" t="n">
        <f aca="false">10*1.3/H35</f>
        <v>0.2</v>
      </c>
      <c r="L35" s="3" t="n">
        <f aca="false">K35*H35</f>
        <v>13</v>
      </c>
      <c r="M35" s="8" t="n">
        <v>0</v>
      </c>
      <c r="N35" s="3" t="n">
        <f aca="false">M35*H35</f>
        <v>0</v>
      </c>
      <c r="O35" s="8" t="n">
        <v>0.4</v>
      </c>
      <c r="P35" s="3" t="n">
        <f aca="false">O35*H35</f>
        <v>26</v>
      </c>
      <c r="Q35" s="8" t="n">
        <v>0.4</v>
      </c>
      <c r="R35" s="3" t="n">
        <f aca="false">Q35*H35</f>
        <v>26</v>
      </c>
      <c r="S35" s="8" t="n">
        <v>0</v>
      </c>
      <c r="T35" s="5" t="n">
        <f aca="false">S35*H35</f>
        <v>0</v>
      </c>
      <c r="U35" s="14" t="n">
        <f aca="false">IF(K35=0,0,1)</f>
        <v>1</v>
      </c>
      <c r="V35" s="14" t="n">
        <f aca="false">IF(M35=0,0,1)</f>
        <v>0</v>
      </c>
      <c r="W35" s="14" t="n">
        <f aca="false">IF(O35=0,0,1)</f>
        <v>1</v>
      </c>
      <c r="X35" s="14" t="n">
        <f aca="false">IF(Q35=0,0,1)</f>
        <v>1</v>
      </c>
      <c r="Y35" s="14" t="n">
        <f aca="false">IF(S35=0,0,1)</f>
        <v>0</v>
      </c>
    </row>
    <row r="36" customFormat="false" ht="12.85" hidden="false" customHeight="false" outlineLevel="0" collapsed="false">
      <c r="A36" s="0" t="s">
        <v>15</v>
      </c>
      <c r="B36" s="3" t="n">
        <v>25000</v>
      </c>
      <c r="C36" s="3" t="n">
        <f aca="false">B36/E36</f>
        <v>2500</v>
      </c>
      <c r="D36" s="3" t="n">
        <f aca="false">B36/H36</f>
        <v>416.666666666667</v>
      </c>
      <c r="E36" s="0" t="n">
        <v>10</v>
      </c>
      <c r="F36" s="4" t="n">
        <f aca="false">E36/B36*1000</f>
        <v>0.4</v>
      </c>
      <c r="G36" s="4" t="n">
        <f aca="false">E36/H36</f>
        <v>0.166666666666667</v>
      </c>
      <c r="H36" s="5" t="n">
        <v>60</v>
      </c>
      <c r="I36" s="6" t="n">
        <f aca="false">H36/E36</f>
        <v>6</v>
      </c>
      <c r="J36" s="7" t="n">
        <f aca="false">H36/B36</f>
        <v>0.0024</v>
      </c>
      <c r="K36" s="8" t="n">
        <v>1</v>
      </c>
      <c r="L36" s="3" t="n">
        <f aca="false">K36*H36</f>
        <v>60</v>
      </c>
      <c r="M36" s="8" t="n">
        <v>0</v>
      </c>
      <c r="N36" s="3" t="n">
        <f aca="false">M36*H36</f>
        <v>0</v>
      </c>
      <c r="O36" s="8" t="n">
        <v>0</v>
      </c>
      <c r="P36" s="3" t="n">
        <f aca="false">O36*H36</f>
        <v>0</v>
      </c>
      <c r="Q36" s="8" t="n">
        <v>0</v>
      </c>
      <c r="R36" s="3" t="n">
        <f aca="false">Q36*H36</f>
        <v>0</v>
      </c>
      <c r="S36" s="8" t="n">
        <v>0</v>
      </c>
      <c r="T36" s="5" t="n">
        <f aca="false">S36*H36</f>
        <v>0</v>
      </c>
      <c r="U36" s="14" t="n">
        <f aca="false">IF(K36=0,0,1)</f>
        <v>1</v>
      </c>
      <c r="V36" s="14" t="n">
        <f aca="false">IF(M36=0,0,1)</f>
        <v>0</v>
      </c>
      <c r="W36" s="14" t="n">
        <f aca="false">IF(O36=0,0,1)</f>
        <v>0</v>
      </c>
      <c r="X36" s="14" t="n">
        <f aca="false">IF(Q36=0,0,1)</f>
        <v>0</v>
      </c>
      <c r="Y36" s="14" t="n">
        <f aca="false">IF(S36=0,0,1)</f>
        <v>0</v>
      </c>
    </row>
    <row r="37" customFormat="false" ht="12.85" hidden="false" customHeight="false" outlineLevel="0" collapsed="false">
      <c r="A37" s="0" t="s">
        <v>15</v>
      </c>
      <c r="B37" s="3" t="n">
        <v>8000</v>
      </c>
      <c r="C37" s="3" t="n">
        <f aca="false">B37/E37</f>
        <v>1333.33333333333</v>
      </c>
      <c r="D37" s="3" t="n">
        <f aca="false">B37/H37</f>
        <v>153.846153846154</v>
      </c>
      <c r="E37" s="0" t="n">
        <v>6</v>
      </c>
      <c r="F37" s="4" t="n">
        <f aca="false">E37/B37*1000</f>
        <v>0.75</v>
      </c>
      <c r="G37" s="4" t="n">
        <f aca="false">E37/H37</f>
        <v>0.115384615384615</v>
      </c>
      <c r="H37" s="5" t="n">
        <f aca="false">40*1.3</f>
        <v>52</v>
      </c>
      <c r="I37" s="6" t="n">
        <f aca="false">H37/E37</f>
        <v>8.66666666666667</v>
      </c>
      <c r="J37" s="7" t="n">
        <f aca="false">H37/B37</f>
        <v>0.0065</v>
      </c>
      <c r="K37" s="8" t="n">
        <f aca="false">5*1.3/H37</f>
        <v>0.125</v>
      </c>
      <c r="L37" s="3" t="n">
        <f aca="false">K37*H37</f>
        <v>6.5</v>
      </c>
      <c r="M37" s="8" t="n">
        <f aca="false">30*1.3/H37</f>
        <v>0.75</v>
      </c>
      <c r="N37" s="3" t="n">
        <f aca="false">M37*H37</f>
        <v>39</v>
      </c>
      <c r="O37" s="8" t="n">
        <v>0</v>
      </c>
      <c r="P37" s="3" t="n">
        <f aca="false">O37*H37</f>
        <v>0</v>
      </c>
      <c r="Q37" s="8" t="n">
        <f aca="false">5*1.3/H37</f>
        <v>0.125</v>
      </c>
      <c r="R37" s="3" t="n">
        <f aca="false">Q37*H37</f>
        <v>6.5</v>
      </c>
      <c r="S37" s="8" t="n">
        <v>0</v>
      </c>
      <c r="T37" s="5" t="n">
        <f aca="false">S37*H37</f>
        <v>0</v>
      </c>
      <c r="U37" s="14" t="n">
        <f aca="false">IF(K37=0,0,1)</f>
        <v>1</v>
      </c>
      <c r="V37" s="14" t="n">
        <f aca="false">IF(M37=0,0,1)</f>
        <v>1</v>
      </c>
      <c r="W37" s="14" t="n">
        <f aca="false">IF(O37=0,0,1)</f>
        <v>0</v>
      </c>
      <c r="X37" s="14" t="n">
        <f aca="false">IF(Q37=0,0,1)</f>
        <v>1</v>
      </c>
      <c r="Y37" s="14" t="n">
        <f aca="false">IF(S37=0,0,1)</f>
        <v>0</v>
      </c>
    </row>
    <row r="38" customFormat="false" ht="12.85" hidden="false" customHeight="false" outlineLevel="0" collapsed="false">
      <c r="A38" s="0" t="s">
        <v>15</v>
      </c>
      <c r="B38" s="3" t="n">
        <v>110000</v>
      </c>
      <c r="C38" s="3" t="n">
        <f aca="false">B38/E38</f>
        <v>2619.04761904762</v>
      </c>
      <c r="D38" s="3" t="n">
        <f aca="false">B38/H38</f>
        <v>2538.46153846154</v>
      </c>
      <c r="E38" s="0" t="n">
        <v>42</v>
      </c>
      <c r="F38" s="4" t="n">
        <f aca="false">E38/B38*1000</f>
        <v>0.381818181818182</v>
      </c>
      <c r="G38" s="4" t="n">
        <f aca="false">E38/H38</f>
        <v>0.969230769230769</v>
      </c>
      <c r="H38" s="5" t="n">
        <f aca="false">1400*1.3/42</f>
        <v>43.3333333333333</v>
      </c>
      <c r="I38" s="6" t="n">
        <f aca="false">H38/E38</f>
        <v>1.03174603174603</v>
      </c>
      <c r="J38" s="7" t="n">
        <f aca="false">H38/B38</f>
        <v>0.000393939393939394</v>
      </c>
      <c r="K38" s="8" t="n">
        <v>0</v>
      </c>
      <c r="L38" s="3" t="n">
        <f aca="false">K38*H38</f>
        <v>0</v>
      </c>
      <c r="M38" s="8" t="n">
        <v>0</v>
      </c>
      <c r="N38" s="3" t="n">
        <f aca="false">M38*H38</f>
        <v>0</v>
      </c>
      <c r="O38" s="8" t="n">
        <v>1</v>
      </c>
      <c r="P38" s="3" t="n">
        <f aca="false">O38*H38</f>
        <v>43.3333333333333</v>
      </c>
      <c r="Q38" s="8" t="n">
        <v>0</v>
      </c>
      <c r="R38" s="3" t="n">
        <f aca="false">Q38*H38</f>
        <v>0</v>
      </c>
      <c r="S38" s="8" t="n">
        <v>0</v>
      </c>
      <c r="T38" s="5" t="n">
        <f aca="false">S38*H38</f>
        <v>0</v>
      </c>
      <c r="U38" s="14" t="n">
        <f aca="false">IF(K38=0,0,1)</f>
        <v>0</v>
      </c>
      <c r="V38" s="14" t="n">
        <f aca="false">IF(M38=0,0,1)</f>
        <v>0</v>
      </c>
      <c r="W38" s="14" t="n">
        <f aca="false">IF(O38=0,0,1)</f>
        <v>1</v>
      </c>
      <c r="X38" s="14" t="n">
        <f aca="false">IF(Q38=0,0,1)</f>
        <v>0</v>
      </c>
      <c r="Y38" s="14" t="n">
        <f aca="false">IF(S38=0,0,1)</f>
        <v>0</v>
      </c>
    </row>
    <row r="39" customFormat="false" ht="12.85" hidden="false" customHeight="false" outlineLevel="0" collapsed="false">
      <c r="A39" s="0" t="s">
        <v>15</v>
      </c>
      <c r="B39" s="3" t="n">
        <v>4500</v>
      </c>
      <c r="C39" s="3" t="n">
        <f aca="false">B39/E39</f>
        <v>450</v>
      </c>
      <c r="D39" s="3" t="n">
        <f aca="false">B39/H39</f>
        <v>112.5</v>
      </c>
      <c r="E39" s="0" t="n">
        <v>10</v>
      </c>
      <c r="F39" s="4" t="n">
        <f aca="false">E39/B39*1000</f>
        <v>2.22222222222222</v>
      </c>
      <c r="G39" s="4" t="n">
        <f aca="false">E39/H39</f>
        <v>0.25</v>
      </c>
      <c r="H39" s="5" t="n">
        <v>40</v>
      </c>
      <c r="I39" s="6" t="n">
        <f aca="false">H39/E39</f>
        <v>4</v>
      </c>
      <c r="J39" s="7" t="n">
        <f aca="false">H39/B39</f>
        <v>0.00888888888888889</v>
      </c>
      <c r="K39" s="8" t="n">
        <v>1</v>
      </c>
      <c r="L39" s="3" t="n">
        <f aca="false">K39*H39</f>
        <v>40</v>
      </c>
      <c r="M39" s="8" t="n">
        <v>0</v>
      </c>
      <c r="N39" s="3" t="n">
        <f aca="false">M39*H39</f>
        <v>0</v>
      </c>
      <c r="O39" s="8" t="n">
        <v>0</v>
      </c>
      <c r="P39" s="3" t="n">
        <f aca="false">O39*H39</f>
        <v>0</v>
      </c>
      <c r="Q39" s="8" t="n">
        <v>0</v>
      </c>
      <c r="R39" s="3" t="n">
        <f aca="false">Q39*H39</f>
        <v>0</v>
      </c>
      <c r="S39" s="8" t="n">
        <v>0</v>
      </c>
      <c r="T39" s="5" t="n">
        <f aca="false">S39*H39</f>
        <v>0</v>
      </c>
      <c r="U39" s="14" t="n">
        <f aca="false">IF(K39=0,0,1)</f>
        <v>1</v>
      </c>
      <c r="V39" s="14" t="n">
        <f aca="false">IF(M39=0,0,1)</f>
        <v>0</v>
      </c>
      <c r="W39" s="14" t="n">
        <f aca="false">IF(O39=0,0,1)</f>
        <v>0</v>
      </c>
      <c r="X39" s="14" t="n">
        <f aca="false">IF(Q39=0,0,1)</f>
        <v>0</v>
      </c>
      <c r="Y39" s="14" t="n">
        <f aca="false">IF(S39=0,0,1)</f>
        <v>0</v>
      </c>
    </row>
    <row r="40" customFormat="false" ht="12.85" hidden="false" customHeight="false" outlineLevel="0" collapsed="false">
      <c r="A40" s="0" t="s">
        <v>15</v>
      </c>
      <c r="B40" s="3" t="n">
        <v>1500</v>
      </c>
      <c r="C40" s="3" t="n">
        <f aca="false">B40/E40</f>
        <v>250</v>
      </c>
      <c r="D40" s="3" t="n">
        <f aca="false">B40/H40</f>
        <v>50</v>
      </c>
      <c r="E40" s="0" t="n">
        <v>6</v>
      </c>
      <c r="F40" s="4" t="n">
        <f aca="false">E40/B40*1000</f>
        <v>4</v>
      </c>
      <c r="G40" s="4" t="n">
        <f aca="false">E40/H40</f>
        <v>0.2</v>
      </c>
      <c r="H40" s="5" t="n">
        <v>30</v>
      </c>
      <c r="I40" s="6" t="n">
        <f aca="false">H40/E40</f>
        <v>5</v>
      </c>
      <c r="J40" s="7" t="n">
        <f aca="false">H40/B40</f>
        <v>0.02</v>
      </c>
      <c r="K40" s="8" t="n">
        <v>1</v>
      </c>
      <c r="L40" s="3" t="n">
        <f aca="false">K40*H40</f>
        <v>30</v>
      </c>
      <c r="M40" s="8" t="n">
        <v>0</v>
      </c>
      <c r="N40" s="3" t="n">
        <f aca="false">M40*H40</f>
        <v>0</v>
      </c>
      <c r="O40" s="8" t="n">
        <v>0</v>
      </c>
      <c r="P40" s="3" t="n">
        <f aca="false">O40*H40</f>
        <v>0</v>
      </c>
      <c r="Q40" s="8" t="n">
        <v>0</v>
      </c>
      <c r="R40" s="3" t="n">
        <f aca="false">Q40*H40</f>
        <v>0</v>
      </c>
      <c r="S40" s="8" t="n">
        <v>0</v>
      </c>
      <c r="T40" s="5" t="n">
        <f aca="false">S40*H40</f>
        <v>0</v>
      </c>
      <c r="U40" s="14" t="n">
        <f aca="false">IF(K40=0,0,1)</f>
        <v>1</v>
      </c>
      <c r="V40" s="14" t="n">
        <f aca="false">IF(M40=0,0,1)</f>
        <v>0</v>
      </c>
      <c r="W40" s="14" t="n">
        <f aca="false">IF(O40=0,0,1)</f>
        <v>0</v>
      </c>
      <c r="X40" s="14" t="n">
        <f aca="false">IF(Q40=0,0,1)</f>
        <v>0</v>
      </c>
      <c r="Y40" s="14" t="n">
        <f aca="false">IF(S40=0,0,1)</f>
        <v>0</v>
      </c>
    </row>
    <row r="41" customFormat="false" ht="12.85" hidden="false" customHeight="false" outlineLevel="0" collapsed="false">
      <c r="A41" s="0" t="s">
        <v>16</v>
      </c>
      <c r="B41" s="3" t="n">
        <v>12000</v>
      </c>
      <c r="C41" s="3" t="n">
        <f aca="false">B41/E41</f>
        <v>4000</v>
      </c>
      <c r="D41" s="3" t="n">
        <f aca="false">B41/H41</f>
        <v>461.538461538462</v>
      </c>
      <c r="E41" s="0" t="n">
        <v>3</v>
      </c>
      <c r="F41" s="4" t="n">
        <f aca="false">E41/B41*1000</f>
        <v>0.25</v>
      </c>
      <c r="G41" s="4" t="n">
        <f aca="false">E41/H41</f>
        <v>0.115384615384615</v>
      </c>
      <c r="H41" s="5" t="n">
        <f aca="false">20*1.3</f>
        <v>26</v>
      </c>
      <c r="I41" s="6" t="n">
        <f aca="false">H41/E41</f>
        <v>8.66666666666667</v>
      </c>
      <c r="J41" s="7" t="n">
        <f aca="false">H41/B41</f>
        <v>0.00216666666666667</v>
      </c>
      <c r="K41" s="8" t="n">
        <v>1</v>
      </c>
      <c r="L41" s="3" t="n">
        <f aca="false">K41*H41</f>
        <v>26</v>
      </c>
      <c r="M41" s="8" t="n">
        <v>0</v>
      </c>
      <c r="N41" s="3" t="n">
        <f aca="false">M41*H41</f>
        <v>0</v>
      </c>
      <c r="O41" s="8" t="n">
        <v>0</v>
      </c>
      <c r="P41" s="3" t="n">
        <f aca="false">O41*H41</f>
        <v>0</v>
      </c>
      <c r="Q41" s="8" t="n">
        <v>0</v>
      </c>
      <c r="R41" s="3" t="n">
        <f aca="false">Q41*H41</f>
        <v>0</v>
      </c>
      <c r="S41" s="8" t="n">
        <v>0</v>
      </c>
      <c r="T41" s="5" t="n">
        <f aca="false">S41*H41</f>
        <v>0</v>
      </c>
      <c r="U41" s="14" t="n">
        <f aca="false">IF(K41=0,0,1)</f>
        <v>1</v>
      </c>
      <c r="V41" s="14" t="n">
        <f aca="false">IF(M41=0,0,1)</f>
        <v>0</v>
      </c>
      <c r="W41" s="14" t="n">
        <f aca="false">IF(O41=0,0,1)</f>
        <v>0</v>
      </c>
      <c r="X41" s="14" t="n">
        <f aca="false">IF(Q41=0,0,1)</f>
        <v>0</v>
      </c>
      <c r="Y41" s="14" t="n">
        <f aca="false">IF(S41=0,0,1)</f>
        <v>0</v>
      </c>
    </row>
    <row r="42" customFormat="false" ht="12.85" hidden="false" customHeight="false" outlineLevel="0" collapsed="false">
      <c r="A42" s="0" t="s">
        <v>16</v>
      </c>
      <c r="B42" s="3" t="n">
        <v>6500</v>
      </c>
      <c r="C42" s="3" t="n">
        <f aca="false">B42/E42</f>
        <v>1300</v>
      </c>
      <c r="D42" s="3" t="n">
        <f aca="false">B42/H42</f>
        <v>333.333333333333</v>
      </c>
      <c r="E42" s="0" t="n">
        <v>5</v>
      </c>
      <c r="F42" s="4" t="n">
        <f aca="false">E42/B42*1000</f>
        <v>0.769230769230769</v>
      </c>
      <c r="G42" s="4" t="n">
        <f aca="false">E42/H42</f>
        <v>0.256410256410256</v>
      </c>
      <c r="H42" s="5" t="n">
        <f aca="false">15*1.3</f>
        <v>19.5</v>
      </c>
      <c r="I42" s="6" t="n">
        <f aca="false">H42/E42</f>
        <v>3.9</v>
      </c>
      <c r="J42" s="7" t="n">
        <f aca="false">H42/B42</f>
        <v>0.003</v>
      </c>
      <c r="K42" s="8" t="n">
        <v>1</v>
      </c>
      <c r="L42" s="3" t="n">
        <f aca="false">K42*H42</f>
        <v>19.5</v>
      </c>
      <c r="M42" s="8" t="n">
        <v>0</v>
      </c>
      <c r="N42" s="3" t="n">
        <f aca="false">M42*H42</f>
        <v>0</v>
      </c>
      <c r="O42" s="8" t="n">
        <v>0</v>
      </c>
      <c r="P42" s="3" t="n">
        <f aca="false">O42*H42</f>
        <v>0</v>
      </c>
      <c r="Q42" s="8" t="n">
        <v>0</v>
      </c>
      <c r="R42" s="3" t="n">
        <f aca="false">Q42*H42</f>
        <v>0</v>
      </c>
      <c r="S42" s="8" t="n">
        <v>0</v>
      </c>
      <c r="T42" s="5" t="n">
        <f aca="false">S42*H42</f>
        <v>0</v>
      </c>
      <c r="U42" s="14" t="n">
        <f aca="false">IF(K42=0,0,1)</f>
        <v>1</v>
      </c>
      <c r="V42" s="14" t="n">
        <f aca="false">IF(M42=0,0,1)</f>
        <v>0</v>
      </c>
      <c r="W42" s="14" t="n">
        <f aca="false">IF(O42=0,0,1)</f>
        <v>0</v>
      </c>
      <c r="X42" s="14" t="n">
        <f aca="false">IF(Q42=0,0,1)</f>
        <v>0</v>
      </c>
      <c r="Y42" s="14" t="n">
        <f aca="false">IF(S42=0,0,1)</f>
        <v>0</v>
      </c>
    </row>
    <row r="43" customFormat="false" ht="12.85" hidden="false" customHeight="false" outlineLevel="0" collapsed="false">
      <c r="A43" s="0" t="s">
        <v>15</v>
      </c>
      <c r="B43" s="3" t="n">
        <v>7300</v>
      </c>
      <c r="C43" s="3" t="n">
        <f aca="false">B43/E43</f>
        <v>304.166666666667</v>
      </c>
      <c r="D43" s="3" t="n">
        <f aca="false">B43/H43</f>
        <v>429.411764705882</v>
      </c>
      <c r="E43" s="0" t="n">
        <v>24</v>
      </c>
      <c r="F43" s="4" t="n">
        <f aca="false">E43/B43*1000</f>
        <v>3.28767123287671</v>
      </c>
      <c r="G43" s="4" t="n">
        <f aca="false">E43/H43</f>
        <v>1.41176470588235</v>
      </c>
      <c r="H43" s="5" t="n">
        <v>17</v>
      </c>
      <c r="I43" s="6" t="n">
        <f aca="false">H43/E43</f>
        <v>0.708333333333333</v>
      </c>
      <c r="J43" s="7" t="n">
        <f aca="false">H43/B43</f>
        <v>0.00232876712328767</v>
      </c>
      <c r="K43" s="8" t="n">
        <v>1</v>
      </c>
      <c r="L43" s="3" t="n">
        <f aca="false">K43*H43</f>
        <v>17</v>
      </c>
      <c r="M43" s="8" t="n">
        <v>0</v>
      </c>
      <c r="N43" s="3" t="n">
        <f aca="false">M43*H43</f>
        <v>0</v>
      </c>
      <c r="O43" s="8" t="n">
        <v>0</v>
      </c>
      <c r="P43" s="3" t="n">
        <f aca="false">O43*H43</f>
        <v>0</v>
      </c>
      <c r="Q43" s="8" t="n">
        <v>0</v>
      </c>
      <c r="R43" s="3" t="n">
        <f aca="false">Q43*H43</f>
        <v>0</v>
      </c>
      <c r="S43" s="8" t="n">
        <v>0</v>
      </c>
      <c r="T43" s="5" t="n">
        <f aca="false">S43*H43</f>
        <v>0</v>
      </c>
      <c r="U43" s="14" t="n">
        <f aca="false">IF(K43=0,0,1)</f>
        <v>1</v>
      </c>
      <c r="V43" s="14" t="n">
        <f aca="false">IF(M43=0,0,1)</f>
        <v>0</v>
      </c>
      <c r="W43" s="14" t="n">
        <f aca="false">IF(O43=0,0,1)</f>
        <v>0</v>
      </c>
      <c r="X43" s="14" t="n">
        <f aca="false">IF(Q43=0,0,1)</f>
        <v>0</v>
      </c>
      <c r="Y43" s="14" t="n">
        <f aca="false">IF(S43=0,0,1)</f>
        <v>0</v>
      </c>
    </row>
    <row r="44" customFormat="false" ht="12.85" hidden="false" customHeight="false" outlineLevel="0" collapsed="false">
      <c r="A44" s="0" t="s">
        <v>15</v>
      </c>
      <c r="B44" s="3" t="n">
        <v>3600</v>
      </c>
      <c r="C44" s="3" t="n">
        <f aca="false">B44/E44</f>
        <v>514.285714285714</v>
      </c>
      <c r="D44" s="3" t="n">
        <f aca="false">B44/H44</f>
        <v>257.142857142857</v>
      </c>
      <c r="E44" s="0" t="n">
        <v>7</v>
      </c>
      <c r="F44" s="4" t="n">
        <f aca="false">E44/B44*1000</f>
        <v>1.94444444444444</v>
      </c>
      <c r="G44" s="4" t="n">
        <f aca="false">E44/H44</f>
        <v>0.5</v>
      </c>
      <c r="H44" s="5" t="n">
        <v>14</v>
      </c>
      <c r="I44" s="6" t="n">
        <f aca="false">H44/E44</f>
        <v>2</v>
      </c>
      <c r="J44" s="7" t="n">
        <f aca="false">H44/B44</f>
        <v>0.00388888888888889</v>
      </c>
      <c r="K44" s="8" t="n">
        <v>1</v>
      </c>
      <c r="L44" s="3" t="n">
        <f aca="false">K44*H44</f>
        <v>14</v>
      </c>
      <c r="M44" s="8" t="n">
        <v>0</v>
      </c>
      <c r="N44" s="3" t="n">
        <f aca="false">M44*H44</f>
        <v>0</v>
      </c>
      <c r="O44" s="8" t="n">
        <v>0</v>
      </c>
      <c r="P44" s="3" t="n">
        <f aca="false">O44*H44</f>
        <v>0</v>
      </c>
      <c r="Q44" s="8" t="n">
        <v>0</v>
      </c>
      <c r="R44" s="3" t="n">
        <f aca="false">Q44*H44</f>
        <v>0</v>
      </c>
      <c r="S44" s="8" t="n">
        <v>0</v>
      </c>
      <c r="T44" s="5" t="n">
        <f aca="false">S44*H44</f>
        <v>0</v>
      </c>
      <c r="U44" s="14" t="n">
        <f aca="false">IF(K44=0,0,1)</f>
        <v>1</v>
      </c>
      <c r="V44" s="14" t="n">
        <f aca="false">IF(M44=0,0,1)</f>
        <v>0</v>
      </c>
      <c r="W44" s="14" t="n">
        <f aca="false">IF(O44=0,0,1)</f>
        <v>0</v>
      </c>
      <c r="X44" s="14" t="n">
        <f aca="false">IF(Q44=0,0,1)</f>
        <v>0</v>
      </c>
      <c r="Y44" s="14" t="n">
        <f aca="false">IF(S44=0,0,1)</f>
        <v>0</v>
      </c>
    </row>
    <row r="45" customFormat="false" ht="12.85" hidden="false" customHeight="false" outlineLevel="0" collapsed="false">
      <c r="A45" s="0" t="s">
        <v>15</v>
      </c>
      <c r="B45" s="3" t="n">
        <v>44000</v>
      </c>
      <c r="C45" s="3" t="n">
        <f aca="false">B45/E45</f>
        <v>1833.33333333333</v>
      </c>
      <c r="D45" s="3" t="n">
        <f aca="false">B45/H45</f>
        <v>3384.61538461538</v>
      </c>
      <c r="E45" s="0" t="n">
        <v>24</v>
      </c>
      <c r="F45" s="4" t="n">
        <f aca="false">E45/B45*1000</f>
        <v>0.545454545454546</v>
      </c>
      <c r="G45" s="4" t="n">
        <f aca="false">E45/H45</f>
        <v>1.84615384615385</v>
      </c>
      <c r="H45" s="5" t="n">
        <f aca="false">10*1.3</f>
        <v>13</v>
      </c>
      <c r="I45" s="6" t="n">
        <f aca="false">H45/E45</f>
        <v>0.541666666666667</v>
      </c>
      <c r="J45" s="7" t="n">
        <f aca="false">H45/B45</f>
        <v>0.000295454545454545</v>
      </c>
      <c r="K45" s="8" t="n">
        <v>0</v>
      </c>
      <c r="L45" s="3" t="n">
        <f aca="false">K45*H45</f>
        <v>0</v>
      </c>
      <c r="M45" s="8" t="n">
        <v>0</v>
      </c>
      <c r="N45" s="3" t="n">
        <f aca="false">M45*H45</f>
        <v>0</v>
      </c>
      <c r="O45" s="8" t="n">
        <v>0</v>
      </c>
      <c r="P45" s="3" t="n">
        <f aca="false">O45*H45</f>
        <v>0</v>
      </c>
      <c r="Q45" s="8" t="n">
        <v>0</v>
      </c>
      <c r="R45" s="3" t="n">
        <f aca="false">Q45*H45</f>
        <v>0</v>
      </c>
      <c r="S45" s="8" t="n">
        <v>1</v>
      </c>
      <c r="T45" s="5" t="n">
        <f aca="false">S45*H45</f>
        <v>13</v>
      </c>
      <c r="U45" s="14" t="n">
        <f aca="false">IF(K45=0,0,1)</f>
        <v>0</v>
      </c>
      <c r="V45" s="14" t="n">
        <f aca="false">IF(M45=0,0,1)</f>
        <v>0</v>
      </c>
      <c r="W45" s="14" t="n">
        <f aca="false">IF(O45=0,0,1)</f>
        <v>0</v>
      </c>
      <c r="X45" s="14" t="n">
        <f aca="false">IF(Q45=0,0,1)</f>
        <v>0</v>
      </c>
      <c r="Y45" s="14" t="n">
        <f aca="false">IF(S45=0,0,1)</f>
        <v>1</v>
      </c>
    </row>
    <row r="46" customFormat="false" ht="12.85" hidden="false" customHeight="false" outlineLevel="0" collapsed="false">
      <c r="A46" s="0" t="s">
        <v>16</v>
      </c>
      <c r="B46" s="3" t="n">
        <v>600</v>
      </c>
      <c r="C46" s="3" t="n">
        <f aca="false">B46/E46</f>
        <v>42.8571428571429</v>
      </c>
      <c r="D46" s="3" t="n">
        <f aca="false">B46/H46</f>
        <v>60</v>
      </c>
      <c r="E46" s="0" t="n">
        <v>14</v>
      </c>
      <c r="F46" s="4" t="n">
        <f aca="false">E46/B46*1000</f>
        <v>23.3333333333333</v>
      </c>
      <c r="G46" s="4" t="n">
        <f aca="false">E46/H46</f>
        <v>1.4</v>
      </c>
      <c r="H46" s="5" t="n">
        <v>10</v>
      </c>
      <c r="I46" s="6" t="n">
        <f aca="false">H46/E46</f>
        <v>0.714285714285714</v>
      </c>
      <c r="J46" s="7" t="n">
        <f aca="false">H46/B46</f>
        <v>0.0166666666666667</v>
      </c>
      <c r="K46" s="8" t="n">
        <v>1</v>
      </c>
      <c r="L46" s="3" t="n">
        <f aca="false">K46*H46</f>
        <v>10</v>
      </c>
      <c r="M46" s="8" t="n">
        <v>0</v>
      </c>
      <c r="N46" s="3" t="n">
        <f aca="false">M46*H46</f>
        <v>0</v>
      </c>
      <c r="O46" s="8" t="n">
        <v>0</v>
      </c>
      <c r="P46" s="3" t="n">
        <f aca="false">O46*H46</f>
        <v>0</v>
      </c>
      <c r="Q46" s="8" t="n">
        <v>0</v>
      </c>
      <c r="R46" s="3" t="n">
        <f aca="false">Q46*H46</f>
        <v>0</v>
      </c>
      <c r="S46" s="8" t="n">
        <v>0</v>
      </c>
      <c r="T46" s="5" t="n">
        <f aca="false">S46*H46</f>
        <v>0</v>
      </c>
      <c r="U46" s="14" t="n">
        <f aca="false">IF(K46=0,0,1)</f>
        <v>1</v>
      </c>
      <c r="V46" s="14" t="n">
        <f aca="false">IF(M46=0,0,1)</f>
        <v>0</v>
      </c>
      <c r="W46" s="14" t="n">
        <f aca="false">IF(O46=0,0,1)</f>
        <v>0</v>
      </c>
      <c r="X46" s="14" t="n">
        <f aca="false">IF(Q46=0,0,1)</f>
        <v>0</v>
      </c>
      <c r="Y46" s="14" t="n">
        <f aca="false">IF(S46=0,0,1)</f>
        <v>0</v>
      </c>
    </row>
    <row r="47" customFormat="false" ht="12.85" hidden="false" customHeight="false" outlineLevel="0" collapsed="false">
      <c r="A47" s="0" t="s">
        <v>16</v>
      </c>
      <c r="B47" s="3" t="n">
        <v>1500</v>
      </c>
      <c r="C47" s="3" t="n">
        <f aca="false">B47/E47</f>
        <v>1500</v>
      </c>
      <c r="D47" s="3" t="n">
        <f aca="false">B47/H47</f>
        <v>187.5</v>
      </c>
      <c r="E47" s="0" t="n">
        <v>1</v>
      </c>
      <c r="F47" s="4" t="n">
        <f aca="false">E47/B47*1000</f>
        <v>0.666666666666667</v>
      </c>
      <c r="G47" s="4" t="n">
        <f aca="false">E47/H47</f>
        <v>0.125</v>
      </c>
      <c r="H47" s="9" t="n">
        <v>8</v>
      </c>
      <c r="I47" s="6" t="n">
        <f aca="false">H47/E47</f>
        <v>8</v>
      </c>
      <c r="J47" s="7" t="n">
        <f aca="false">H47/B47</f>
        <v>0.00533333333333333</v>
      </c>
      <c r="K47" s="8" t="n">
        <v>1</v>
      </c>
      <c r="L47" s="3" t="n">
        <f aca="false">K47*H47</f>
        <v>8</v>
      </c>
      <c r="M47" s="8" t="n">
        <v>0</v>
      </c>
      <c r="N47" s="3" t="n">
        <f aca="false">M47*H47</f>
        <v>0</v>
      </c>
      <c r="O47" s="8" t="n">
        <v>0</v>
      </c>
      <c r="P47" s="3" t="n">
        <f aca="false">O47*H47</f>
        <v>0</v>
      </c>
      <c r="Q47" s="8" t="n">
        <v>0</v>
      </c>
      <c r="R47" s="3" t="n">
        <f aca="false">Q47*H47</f>
        <v>0</v>
      </c>
      <c r="S47" s="8" t="n">
        <v>0</v>
      </c>
      <c r="T47" s="5" t="n">
        <f aca="false">S47*H47</f>
        <v>0</v>
      </c>
      <c r="U47" s="14" t="n">
        <f aca="false">IF(K47=0,0,1)</f>
        <v>1</v>
      </c>
      <c r="V47" s="14" t="n">
        <f aca="false">IF(M47=0,0,1)</f>
        <v>0</v>
      </c>
      <c r="W47" s="14" t="n">
        <f aca="false">IF(O47=0,0,1)</f>
        <v>0</v>
      </c>
      <c r="X47" s="14" t="n">
        <f aca="false">IF(Q47=0,0,1)</f>
        <v>0</v>
      </c>
      <c r="Y47" s="14" t="n">
        <f aca="false">IF(S47=0,0,1)</f>
        <v>0</v>
      </c>
    </row>
    <row r="48" customFormat="false" ht="12.85" hidden="false" customHeight="false" outlineLevel="0" collapsed="false">
      <c r="A48" s="0" t="s">
        <v>16</v>
      </c>
      <c r="B48" s="3" t="n">
        <v>1300</v>
      </c>
      <c r="C48" s="3" t="n">
        <f aca="false">B48/E48</f>
        <v>54.1666666666667</v>
      </c>
      <c r="D48" s="3" t="n">
        <f aca="false">B48/H48</f>
        <v>166.666666666667</v>
      </c>
      <c r="E48" s="0" t="n">
        <v>24</v>
      </c>
      <c r="F48" s="4" t="n">
        <f aca="false">E48/B48*1000</f>
        <v>18.4615384615385</v>
      </c>
      <c r="G48" s="4" t="n">
        <f aca="false">E48/H48</f>
        <v>3.07692307692308</v>
      </c>
      <c r="H48" s="9" t="n">
        <f aca="false">18/3*1.3</f>
        <v>7.8</v>
      </c>
      <c r="I48" s="6" t="n">
        <f aca="false">H48/E48</f>
        <v>0.325</v>
      </c>
      <c r="J48" s="7" t="n">
        <f aca="false">H48/B48</f>
        <v>0.006</v>
      </c>
      <c r="K48" s="8" t="n">
        <v>0</v>
      </c>
      <c r="L48" s="3" t="n">
        <f aca="false">K48*H48</f>
        <v>0</v>
      </c>
      <c r="M48" s="8" t="n">
        <v>0</v>
      </c>
      <c r="N48" s="3" t="n">
        <f aca="false">M48*H48</f>
        <v>0</v>
      </c>
      <c r="O48" s="8" t="n">
        <v>0</v>
      </c>
      <c r="P48" s="3" t="n">
        <f aca="false">O48*H48</f>
        <v>0</v>
      </c>
      <c r="Q48" s="8" t="n">
        <v>0</v>
      </c>
      <c r="R48" s="3" t="n">
        <f aca="false">Q48*H48</f>
        <v>0</v>
      </c>
      <c r="S48" s="8" t="n">
        <v>1</v>
      </c>
      <c r="T48" s="5" t="n">
        <f aca="false">S48*H48</f>
        <v>7.8</v>
      </c>
      <c r="U48" s="14" t="n">
        <f aca="false">IF(K48=0,0,1)</f>
        <v>0</v>
      </c>
      <c r="V48" s="14" t="n">
        <f aca="false">IF(M48=0,0,1)</f>
        <v>0</v>
      </c>
      <c r="W48" s="14" t="n">
        <f aca="false">IF(O48=0,0,1)</f>
        <v>0</v>
      </c>
      <c r="X48" s="14" t="n">
        <f aca="false">IF(Q48=0,0,1)</f>
        <v>0</v>
      </c>
      <c r="Y48" s="14" t="n">
        <f aca="false">IF(S48=0,0,1)</f>
        <v>1</v>
      </c>
    </row>
    <row r="49" customFormat="false" ht="12.85" hidden="false" customHeight="false" outlineLevel="0" collapsed="false">
      <c r="A49" s="0" t="s">
        <v>16</v>
      </c>
      <c r="B49" s="3" t="n">
        <v>5000</v>
      </c>
      <c r="C49" s="3" t="n">
        <f aca="false">B49/E49</f>
        <v>833.333333333333</v>
      </c>
      <c r="D49" s="3" t="n">
        <f aca="false">B49/H49</f>
        <v>833.333333333333</v>
      </c>
      <c r="E49" s="0" t="n">
        <v>6</v>
      </c>
      <c r="F49" s="4" t="n">
        <f aca="false">E49/B49*1000</f>
        <v>1.2</v>
      </c>
      <c r="G49" s="4" t="n">
        <f aca="false">E49/H49</f>
        <v>1</v>
      </c>
      <c r="H49" s="9" t="n">
        <v>6</v>
      </c>
      <c r="I49" s="6" t="n">
        <f aca="false">H49/E49</f>
        <v>1</v>
      </c>
      <c r="J49" s="7" t="n">
        <f aca="false">H49/B49</f>
        <v>0.0012</v>
      </c>
      <c r="K49" s="8" t="n">
        <v>1</v>
      </c>
      <c r="L49" s="3" t="n">
        <f aca="false">K49*H49</f>
        <v>6</v>
      </c>
      <c r="M49" s="8" t="n">
        <v>0</v>
      </c>
      <c r="N49" s="3" t="n">
        <f aca="false">M49*H49</f>
        <v>0</v>
      </c>
      <c r="O49" s="8" t="n">
        <v>0</v>
      </c>
      <c r="P49" s="3" t="n">
        <f aca="false">O49*H49</f>
        <v>0</v>
      </c>
      <c r="Q49" s="8" t="n">
        <v>0</v>
      </c>
      <c r="R49" s="3" t="n">
        <f aca="false">Q49*H49</f>
        <v>0</v>
      </c>
      <c r="S49" s="8" t="n">
        <v>0</v>
      </c>
      <c r="T49" s="5" t="n">
        <f aca="false">S49*H49</f>
        <v>0</v>
      </c>
      <c r="U49" s="14" t="n">
        <f aca="false">IF(K49=0,0,1)</f>
        <v>1</v>
      </c>
      <c r="V49" s="14" t="n">
        <f aca="false">IF(M49=0,0,1)</f>
        <v>0</v>
      </c>
      <c r="W49" s="14" t="n">
        <f aca="false">IF(O49=0,0,1)</f>
        <v>0</v>
      </c>
      <c r="X49" s="14" t="n">
        <f aca="false">IF(Q49=0,0,1)</f>
        <v>0</v>
      </c>
      <c r="Y49" s="14" t="n">
        <f aca="false">IF(S49=0,0,1)</f>
        <v>0</v>
      </c>
    </row>
    <row r="50" customFormat="false" ht="12.85" hidden="false" customHeight="false" outlineLevel="0" collapsed="false">
      <c r="A50" s="0" t="s">
        <v>16</v>
      </c>
      <c r="B50" s="3" t="n">
        <v>50000</v>
      </c>
      <c r="C50" s="3" t="n">
        <f aca="false">B50/E50</f>
        <v>5555.55555555556</v>
      </c>
      <c r="D50" s="3" t="n">
        <f aca="false">B50/H50</f>
        <v>10000</v>
      </c>
      <c r="E50" s="0" t="n">
        <v>9</v>
      </c>
      <c r="F50" s="4" t="n">
        <f aca="false">E50/B50*1000</f>
        <v>0.18</v>
      </c>
      <c r="G50" s="4" t="n">
        <f aca="false">E50/H50</f>
        <v>1.8</v>
      </c>
      <c r="H50" s="9" t="n">
        <v>5</v>
      </c>
      <c r="I50" s="6" t="n">
        <f aca="false">H50/E50</f>
        <v>0.555555555555556</v>
      </c>
      <c r="J50" s="7" t="n">
        <f aca="false">H50/B50</f>
        <v>0.0001</v>
      </c>
      <c r="K50" s="8" t="n">
        <v>1</v>
      </c>
      <c r="L50" s="3" t="n">
        <f aca="false">K50*H50</f>
        <v>5</v>
      </c>
      <c r="M50" s="8" t="n">
        <v>0</v>
      </c>
      <c r="N50" s="3" t="n">
        <f aca="false">M50*H50</f>
        <v>0</v>
      </c>
      <c r="O50" s="8" t="n">
        <v>0</v>
      </c>
      <c r="P50" s="3" t="n">
        <f aca="false">O50*H50</f>
        <v>0</v>
      </c>
      <c r="Q50" s="8" t="n">
        <v>0</v>
      </c>
      <c r="R50" s="3" t="n">
        <f aca="false">Q50*H50</f>
        <v>0</v>
      </c>
      <c r="S50" s="8" t="n">
        <v>0</v>
      </c>
      <c r="T50" s="5" t="n">
        <f aca="false">S50*H50</f>
        <v>0</v>
      </c>
      <c r="U50" s="14" t="n">
        <f aca="false">IF(K50=0,0,1)</f>
        <v>1</v>
      </c>
      <c r="V50" s="14" t="n">
        <f aca="false">IF(M50=0,0,1)</f>
        <v>0</v>
      </c>
      <c r="W50" s="14" t="n">
        <f aca="false">IF(O50=0,0,1)</f>
        <v>0</v>
      </c>
      <c r="X50" s="14" t="n">
        <f aca="false">IF(Q50=0,0,1)</f>
        <v>0</v>
      </c>
      <c r="Y50" s="14" t="n">
        <f aca="false">IF(S50=0,0,1)</f>
        <v>0</v>
      </c>
    </row>
    <row r="51" customFormat="false" ht="12.85" hidden="false" customHeight="false" outlineLevel="0" collapsed="false">
      <c r="A51" s="0" t="s">
        <v>16</v>
      </c>
      <c r="B51" s="3" t="n">
        <v>10000</v>
      </c>
      <c r="C51" s="3" t="n">
        <f aca="false">B51/E51</f>
        <v>416.666666666667</v>
      </c>
      <c r="D51" s="3" t="n">
        <f aca="false">B51/H51</f>
        <v>2000</v>
      </c>
      <c r="E51" s="0" t="n">
        <v>24</v>
      </c>
      <c r="F51" s="4" t="n">
        <f aca="false">E51/B51*1000</f>
        <v>2.4</v>
      </c>
      <c r="G51" s="4" t="n">
        <f aca="false">E51/H51</f>
        <v>4.8</v>
      </c>
      <c r="H51" s="9" t="n">
        <v>5</v>
      </c>
      <c r="I51" s="6" t="n">
        <f aca="false">H51/E51</f>
        <v>0.208333333333333</v>
      </c>
      <c r="J51" s="7" t="n">
        <f aca="false">H51/B51</f>
        <v>0.0005</v>
      </c>
      <c r="K51" s="8" t="n">
        <v>1</v>
      </c>
      <c r="L51" s="3" t="n">
        <f aca="false">K51*H51</f>
        <v>5</v>
      </c>
      <c r="M51" s="8" t="n">
        <v>0</v>
      </c>
      <c r="N51" s="3" t="n">
        <f aca="false">M51*H51</f>
        <v>0</v>
      </c>
      <c r="O51" s="8" t="n">
        <v>0</v>
      </c>
      <c r="P51" s="3" t="n">
        <f aca="false">O51*H51</f>
        <v>0</v>
      </c>
      <c r="Q51" s="8" t="n">
        <v>0</v>
      </c>
      <c r="R51" s="3" t="n">
        <f aca="false">Q51*H51</f>
        <v>0</v>
      </c>
      <c r="S51" s="8" t="n">
        <v>0</v>
      </c>
      <c r="T51" s="5" t="n">
        <f aca="false">S51*H51</f>
        <v>0</v>
      </c>
      <c r="U51" s="14" t="n">
        <f aca="false">IF(K51=0,0,1)</f>
        <v>1</v>
      </c>
      <c r="V51" s="14" t="n">
        <f aca="false">IF(M51=0,0,1)</f>
        <v>0</v>
      </c>
      <c r="W51" s="14" t="n">
        <f aca="false">IF(O51=0,0,1)</f>
        <v>0</v>
      </c>
      <c r="X51" s="14" t="n">
        <f aca="false">IF(Q51=0,0,1)</f>
        <v>0</v>
      </c>
      <c r="Y51" s="14" t="n">
        <f aca="false">IF(S51=0,0,1)</f>
        <v>0</v>
      </c>
    </row>
    <row r="52" customFormat="false" ht="12.85" hidden="false" customHeight="false" outlineLevel="0" collapsed="false">
      <c r="A52" s="0" t="s">
        <v>15</v>
      </c>
      <c r="B52" s="3" t="n">
        <v>40000</v>
      </c>
      <c r="C52" s="3" t="n">
        <f aca="false">B52/E52</f>
        <v>1666.66666666667</v>
      </c>
      <c r="D52" s="3" t="n">
        <f aca="false">B52/H52</f>
        <v>8791.20879120879</v>
      </c>
      <c r="E52" s="0" t="n">
        <v>24</v>
      </c>
      <c r="F52" s="4" t="n">
        <f aca="false">E52/B52*1000</f>
        <v>0.6</v>
      </c>
      <c r="G52" s="4" t="n">
        <f aca="false">E52/H52</f>
        <v>5.27472527472528</v>
      </c>
      <c r="H52" s="9" t="n">
        <f aca="false">3.5*1.3</f>
        <v>4.55</v>
      </c>
      <c r="I52" s="6" t="n">
        <f aca="false">H52/E52</f>
        <v>0.189583333333333</v>
      </c>
      <c r="J52" s="7" t="n">
        <f aca="false">H52/B52</f>
        <v>0.00011375</v>
      </c>
      <c r="K52" s="8" t="n">
        <v>0</v>
      </c>
      <c r="L52" s="3" t="n">
        <f aca="false">K52*H52</f>
        <v>0</v>
      </c>
      <c r="M52" s="8" t="n">
        <v>0</v>
      </c>
      <c r="N52" s="3" t="n">
        <f aca="false">M52*H52</f>
        <v>0</v>
      </c>
      <c r="O52" s="8" t="n">
        <v>0</v>
      </c>
      <c r="P52" s="3" t="n">
        <f aca="false">O52*H52</f>
        <v>0</v>
      </c>
      <c r="Q52" s="8" t="n">
        <v>0.9</v>
      </c>
      <c r="R52" s="3" t="n">
        <f aca="false">Q52*H52</f>
        <v>4.095</v>
      </c>
      <c r="S52" s="8" t="n">
        <v>0.1</v>
      </c>
      <c r="T52" s="5" t="n">
        <f aca="false">S52*H52</f>
        <v>0.455</v>
      </c>
      <c r="U52" s="14" t="n">
        <f aca="false">IF(K52=0,0,1)</f>
        <v>0</v>
      </c>
      <c r="V52" s="14" t="n">
        <f aca="false">IF(M52=0,0,1)</f>
        <v>0</v>
      </c>
      <c r="W52" s="14" t="n">
        <f aca="false">IF(O52=0,0,1)</f>
        <v>0</v>
      </c>
      <c r="X52" s="14" t="n">
        <f aca="false">IF(Q52=0,0,1)</f>
        <v>1</v>
      </c>
      <c r="Y52" s="14" t="n">
        <f aca="false">IF(S52=0,0,1)</f>
        <v>1</v>
      </c>
    </row>
    <row r="53" customFormat="false" ht="12.85" hidden="false" customHeight="false" outlineLevel="0" collapsed="false">
      <c r="A53" s="0" t="s">
        <v>15</v>
      </c>
      <c r="B53" s="3" t="n">
        <v>1000</v>
      </c>
      <c r="C53" s="3" t="n">
        <f aca="false">B53/E53</f>
        <v>83.3333333333333</v>
      </c>
      <c r="D53" s="3" t="n">
        <f aca="false">B53/H53</f>
        <v>285.714285714286</v>
      </c>
      <c r="E53" s="0" t="n">
        <v>12</v>
      </c>
      <c r="F53" s="4" t="n">
        <f aca="false">E53/B53*1000</f>
        <v>12</v>
      </c>
      <c r="G53" s="4" t="n">
        <f aca="false">E53/H53</f>
        <v>3.42857142857143</v>
      </c>
      <c r="H53" s="9" t="n">
        <v>3.5</v>
      </c>
      <c r="I53" s="6" t="n">
        <f aca="false">H53/E53</f>
        <v>0.291666666666667</v>
      </c>
      <c r="J53" s="7" t="n">
        <f aca="false">H53/B53</f>
        <v>0.0035</v>
      </c>
      <c r="K53" s="8" t="n">
        <v>1</v>
      </c>
      <c r="L53" s="3" t="n">
        <f aca="false">K53*H53</f>
        <v>3.5</v>
      </c>
      <c r="M53" s="8" t="n">
        <v>0</v>
      </c>
      <c r="N53" s="3" t="n">
        <f aca="false">M53*H53</f>
        <v>0</v>
      </c>
      <c r="O53" s="8" t="n">
        <v>0</v>
      </c>
      <c r="P53" s="3" t="n">
        <f aca="false">O53*H53</f>
        <v>0</v>
      </c>
      <c r="Q53" s="8" t="n">
        <v>0</v>
      </c>
      <c r="R53" s="3" t="n">
        <f aca="false">Q53*H53</f>
        <v>0</v>
      </c>
      <c r="S53" s="8" t="n">
        <v>0</v>
      </c>
      <c r="T53" s="5" t="n">
        <f aca="false">S53*H53</f>
        <v>0</v>
      </c>
      <c r="U53" s="14" t="n">
        <f aca="false">IF(K53=0,0,1)</f>
        <v>1</v>
      </c>
      <c r="V53" s="14" t="n">
        <f aca="false">IF(M53=0,0,1)</f>
        <v>0</v>
      </c>
      <c r="W53" s="14" t="n">
        <f aca="false">IF(O53=0,0,1)</f>
        <v>0</v>
      </c>
      <c r="X53" s="14" t="n">
        <f aca="false">IF(Q53=0,0,1)</f>
        <v>0</v>
      </c>
      <c r="Y53" s="14" t="n">
        <f aca="false">IF(S53=0,0,1)</f>
        <v>0</v>
      </c>
    </row>
    <row r="54" customFormat="false" ht="12.85" hidden="false" customHeight="false" outlineLevel="0" collapsed="false">
      <c r="A54" s="0" t="s">
        <v>15</v>
      </c>
      <c r="B54" s="3" t="n">
        <v>16000</v>
      </c>
      <c r="C54" s="3" t="n">
        <f aca="false">B54/E54</f>
        <v>533.333333333333</v>
      </c>
      <c r="D54" s="3" t="n">
        <f aca="false">B54/H54</f>
        <v>4923.07692307692</v>
      </c>
      <c r="E54" s="0" t="n">
        <v>30</v>
      </c>
      <c r="F54" s="4" t="n">
        <f aca="false">E54/B54*1000</f>
        <v>1.875</v>
      </c>
      <c r="G54" s="4" t="n">
        <f aca="false">E54/H54</f>
        <v>9.23076923076923</v>
      </c>
      <c r="H54" s="9" t="n">
        <f aca="false">2.5*1.3</f>
        <v>3.25</v>
      </c>
      <c r="I54" s="6" t="n">
        <f aca="false">H54/E54</f>
        <v>0.108333333333333</v>
      </c>
      <c r="J54" s="7" t="n">
        <f aca="false">H54/B54</f>
        <v>0.000203125</v>
      </c>
      <c r="K54" s="8" t="n">
        <v>1</v>
      </c>
      <c r="L54" s="3" t="n">
        <f aca="false">K54*H54</f>
        <v>3.25</v>
      </c>
      <c r="M54" s="8" t="n">
        <v>0</v>
      </c>
      <c r="N54" s="3" t="n">
        <f aca="false">M54*H54</f>
        <v>0</v>
      </c>
      <c r="O54" s="8" t="n">
        <v>0</v>
      </c>
      <c r="P54" s="3" t="n">
        <f aca="false">O54*H54</f>
        <v>0</v>
      </c>
      <c r="Q54" s="8" t="n">
        <v>0</v>
      </c>
      <c r="R54" s="3" t="n">
        <f aca="false">Q54*H54</f>
        <v>0</v>
      </c>
      <c r="S54" s="8" t="n">
        <v>0</v>
      </c>
      <c r="T54" s="5" t="n">
        <f aca="false">S54*H54</f>
        <v>0</v>
      </c>
      <c r="U54" s="14" t="n">
        <f aca="false">IF(K54=0,0,1)</f>
        <v>1</v>
      </c>
      <c r="V54" s="14" t="n">
        <f aca="false">IF(M54=0,0,1)</f>
        <v>0</v>
      </c>
      <c r="W54" s="14" t="n">
        <f aca="false">IF(O54=0,0,1)</f>
        <v>0</v>
      </c>
      <c r="X54" s="14" t="n">
        <f aca="false">IF(Q54=0,0,1)</f>
        <v>0</v>
      </c>
      <c r="Y54" s="14" t="n">
        <f aca="false">IF(S54=0,0,1)</f>
        <v>0</v>
      </c>
    </row>
    <row r="55" customFormat="false" ht="12.85" hidden="false" customHeight="false" outlineLevel="0" collapsed="false">
      <c r="A55" s="0" t="s">
        <v>15</v>
      </c>
      <c r="B55" s="3" t="n">
        <v>4200</v>
      </c>
      <c r="C55" s="3" t="n">
        <f aca="false">B55/E55</f>
        <v>1400</v>
      </c>
      <c r="D55" s="3" t="n">
        <f aca="false">B55/H55</f>
        <v>1304.34782608696</v>
      </c>
      <c r="E55" s="0" t="n">
        <v>3</v>
      </c>
      <c r="F55" s="4" t="n">
        <f aca="false">E55/B55*1000</f>
        <v>0.714285714285714</v>
      </c>
      <c r="G55" s="4" t="n">
        <f aca="false">E55/H55</f>
        <v>0.93167701863354</v>
      </c>
      <c r="H55" s="9" t="n">
        <v>3.22</v>
      </c>
      <c r="I55" s="6" t="n">
        <f aca="false">H55/E55</f>
        <v>1.07333333333333</v>
      </c>
      <c r="J55" s="7" t="n">
        <f aca="false">H55/B55</f>
        <v>0.000766666666666667</v>
      </c>
      <c r="K55" s="8" t="n">
        <v>1</v>
      </c>
      <c r="L55" s="3" t="n">
        <f aca="false">K55*H55</f>
        <v>3.22</v>
      </c>
      <c r="M55" s="8" t="n">
        <v>0</v>
      </c>
      <c r="N55" s="3" t="n">
        <f aca="false">M55*H55</f>
        <v>0</v>
      </c>
      <c r="O55" s="8" t="n">
        <v>0</v>
      </c>
      <c r="P55" s="3" t="n">
        <f aca="false">O55*H55</f>
        <v>0</v>
      </c>
      <c r="Q55" s="8" t="n">
        <v>0</v>
      </c>
      <c r="R55" s="3" t="n">
        <f aca="false">Q55*H55</f>
        <v>0</v>
      </c>
      <c r="S55" s="8" t="n">
        <v>0</v>
      </c>
      <c r="T55" s="5" t="n">
        <f aca="false">S55*H55</f>
        <v>0</v>
      </c>
      <c r="U55" s="14" t="n">
        <f aca="false">IF(K55=0,0,1)</f>
        <v>1</v>
      </c>
      <c r="V55" s="14" t="n">
        <f aca="false">IF(M55=0,0,1)</f>
        <v>0</v>
      </c>
      <c r="W55" s="14" t="n">
        <f aca="false">IF(O55=0,0,1)</f>
        <v>0</v>
      </c>
      <c r="X55" s="14" t="n">
        <f aca="false">IF(Q55=0,0,1)</f>
        <v>0</v>
      </c>
      <c r="Y55" s="14" t="n">
        <f aca="false">IF(S55=0,0,1)</f>
        <v>0</v>
      </c>
    </row>
    <row r="56" customFormat="false" ht="12.85" hidden="false" customHeight="false" outlineLevel="0" collapsed="false">
      <c r="A56" s="0" t="s">
        <v>16</v>
      </c>
      <c r="B56" s="3" t="n">
        <v>8000</v>
      </c>
      <c r="C56" s="3" t="n">
        <f aca="false">B56/E56</f>
        <v>8000</v>
      </c>
      <c r="D56" s="3" t="n">
        <f aca="false">B56/H56</f>
        <v>2666.66666666667</v>
      </c>
      <c r="E56" s="0" t="n">
        <v>1</v>
      </c>
      <c r="F56" s="4" t="n">
        <f aca="false">E56/B56*1000</f>
        <v>0.125</v>
      </c>
      <c r="G56" s="4" t="n">
        <f aca="false">E56/H56</f>
        <v>0.333333333333333</v>
      </c>
      <c r="H56" s="9" t="n">
        <v>3</v>
      </c>
      <c r="I56" s="6" t="n">
        <f aca="false">H56/E56</f>
        <v>3</v>
      </c>
      <c r="J56" s="7" t="n">
        <f aca="false">H56/B56</f>
        <v>0.000375</v>
      </c>
      <c r="K56" s="8" t="n">
        <v>1</v>
      </c>
      <c r="L56" s="3" t="n">
        <f aca="false">K56*H56</f>
        <v>3</v>
      </c>
      <c r="M56" s="8" t="n">
        <v>0</v>
      </c>
      <c r="N56" s="3" t="n">
        <f aca="false">M56*H56</f>
        <v>0</v>
      </c>
      <c r="O56" s="8" t="n">
        <v>0</v>
      </c>
      <c r="P56" s="3" t="n">
        <f aca="false">O56*H56</f>
        <v>0</v>
      </c>
      <c r="Q56" s="8" t="n">
        <v>0</v>
      </c>
      <c r="R56" s="3" t="n">
        <f aca="false">Q56*H56</f>
        <v>0</v>
      </c>
      <c r="S56" s="8" t="n">
        <v>0</v>
      </c>
      <c r="T56" s="5" t="n">
        <f aca="false">S56*H56</f>
        <v>0</v>
      </c>
      <c r="U56" s="14" t="n">
        <f aca="false">IF(K56=0,0,1)</f>
        <v>1</v>
      </c>
      <c r="V56" s="14" t="n">
        <f aca="false">IF(M56=0,0,1)</f>
        <v>0</v>
      </c>
      <c r="W56" s="14" t="n">
        <f aca="false">IF(O56=0,0,1)</f>
        <v>0</v>
      </c>
      <c r="X56" s="14" t="n">
        <f aca="false">IF(Q56=0,0,1)</f>
        <v>0</v>
      </c>
      <c r="Y56" s="14" t="n">
        <f aca="false">IF(S56=0,0,1)</f>
        <v>0</v>
      </c>
    </row>
    <row r="57" customFormat="false" ht="12.85" hidden="false" customHeight="false" outlineLevel="0" collapsed="false">
      <c r="A57" s="0" t="s">
        <v>15</v>
      </c>
      <c r="B57" s="3" t="n">
        <v>6000</v>
      </c>
      <c r="C57" s="3" t="n">
        <f aca="false">B57/E57</f>
        <v>3000</v>
      </c>
      <c r="D57" s="3" t="n">
        <f aca="false">B57/H57</f>
        <v>2000</v>
      </c>
      <c r="E57" s="0" t="n">
        <v>2</v>
      </c>
      <c r="F57" s="4" t="n">
        <f aca="false">E57/B57*1000</f>
        <v>0.333333333333333</v>
      </c>
      <c r="G57" s="4" t="n">
        <f aca="false">E57/H57</f>
        <v>0.666666666666667</v>
      </c>
      <c r="H57" s="9" t="n">
        <v>3</v>
      </c>
      <c r="I57" s="6" t="n">
        <f aca="false">H57/E57</f>
        <v>1.5</v>
      </c>
      <c r="J57" s="7" t="n">
        <f aca="false">H57/B57</f>
        <v>0.0005</v>
      </c>
      <c r="K57" s="8" t="n">
        <v>1</v>
      </c>
      <c r="L57" s="3" t="n">
        <f aca="false">K57*H57</f>
        <v>3</v>
      </c>
      <c r="M57" s="8" t="n">
        <v>0</v>
      </c>
      <c r="N57" s="3" t="n">
        <f aca="false">M57*H57</f>
        <v>0</v>
      </c>
      <c r="O57" s="8" t="n">
        <v>0</v>
      </c>
      <c r="P57" s="3" t="n">
        <f aca="false">O57*H57</f>
        <v>0</v>
      </c>
      <c r="Q57" s="8" t="n">
        <v>0</v>
      </c>
      <c r="R57" s="3" t="n">
        <f aca="false">Q57*H57</f>
        <v>0</v>
      </c>
      <c r="S57" s="8" t="n">
        <v>0</v>
      </c>
      <c r="T57" s="5" t="n">
        <f aca="false">S57*H57</f>
        <v>0</v>
      </c>
      <c r="U57" s="14" t="n">
        <f aca="false">IF(K57=0,0,1)</f>
        <v>1</v>
      </c>
      <c r="V57" s="14" t="n">
        <f aca="false">IF(M57=0,0,1)</f>
        <v>0</v>
      </c>
      <c r="W57" s="14" t="n">
        <f aca="false">IF(O57=0,0,1)</f>
        <v>0</v>
      </c>
      <c r="X57" s="14" t="n">
        <f aca="false">IF(Q57=0,0,1)</f>
        <v>0</v>
      </c>
      <c r="Y57" s="14" t="n">
        <f aca="false">IF(S57=0,0,1)</f>
        <v>0</v>
      </c>
    </row>
    <row r="58" customFormat="false" ht="12.85" hidden="false" customHeight="false" outlineLevel="0" collapsed="false">
      <c r="A58" s="0" t="s">
        <v>16</v>
      </c>
      <c r="B58" s="3" t="n">
        <v>20000</v>
      </c>
      <c r="C58" s="3" t="n">
        <f aca="false">B58/E58</f>
        <v>833.333333333333</v>
      </c>
      <c r="D58" s="3" t="n">
        <f aca="false">B58/H58</f>
        <v>15652.1739130435</v>
      </c>
      <c r="E58" s="0" t="n">
        <v>24</v>
      </c>
      <c r="F58" s="4" t="n">
        <f aca="false">E58/B58*1000</f>
        <v>1.2</v>
      </c>
      <c r="G58" s="4" t="n">
        <f aca="false">E58/H58</f>
        <v>18.7826086956522</v>
      </c>
      <c r="H58" s="9" t="n">
        <f aca="false">23/18</f>
        <v>1.27777777777778</v>
      </c>
      <c r="I58" s="6" t="n">
        <f aca="false">H58/E58</f>
        <v>0.0532407407407407</v>
      </c>
      <c r="J58" s="7" t="n">
        <f aca="false">H58/B58</f>
        <v>6.38888888888889E-005</v>
      </c>
      <c r="K58" s="8" t="n">
        <v>1</v>
      </c>
      <c r="L58" s="3" t="n">
        <f aca="false">K58*H58</f>
        <v>1.27777777777778</v>
      </c>
      <c r="M58" s="8" t="n">
        <v>0</v>
      </c>
      <c r="N58" s="3" t="n">
        <f aca="false">M58*H58</f>
        <v>0</v>
      </c>
      <c r="O58" s="8" t="n">
        <v>0</v>
      </c>
      <c r="P58" s="3" t="n">
        <f aca="false">O58*H58</f>
        <v>0</v>
      </c>
      <c r="Q58" s="8" t="n">
        <v>0</v>
      </c>
      <c r="R58" s="3" t="n">
        <f aca="false">Q58*H58</f>
        <v>0</v>
      </c>
      <c r="S58" s="8" t="n">
        <v>0</v>
      </c>
      <c r="T58" s="5" t="n">
        <f aca="false">S58*H58</f>
        <v>0</v>
      </c>
      <c r="U58" s="14" t="n">
        <f aca="false">IF(K58=0,0,1)</f>
        <v>1</v>
      </c>
      <c r="V58" s="14" t="n">
        <f aca="false">IF(M58=0,0,1)</f>
        <v>0</v>
      </c>
      <c r="W58" s="14" t="n">
        <f aca="false">IF(O58=0,0,1)</f>
        <v>0</v>
      </c>
      <c r="X58" s="14" t="n">
        <f aca="false">IF(Q58=0,0,1)</f>
        <v>0</v>
      </c>
      <c r="Y58" s="14" t="n">
        <f aca="false">IF(S58=0,0,1)</f>
        <v>0</v>
      </c>
    </row>
    <row r="59" customFormat="false" ht="12.85" hidden="false" customHeight="false" outlineLevel="0" collapsed="false">
      <c r="A59" s="0" t="s">
        <v>16</v>
      </c>
      <c r="B59" s="3" t="n">
        <v>800</v>
      </c>
      <c r="C59" s="3" t="n">
        <f aca="false">B59/E59</f>
        <v>160</v>
      </c>
      <c r="D59" s="3" t="n">
        <f aca="false">B59/H59</f>
        <v>1098.9010989011</v>
      </c>
      <c r="E59" s="0" t="n">
        <v>5</v>
      </c>
      <c r="F59" s="4" t="n">
        <f aca="false">E59/B59*1000</f>
        <v>6.25</v>
      </c>
      <c r="G59" s="4" t="n">
        <f aca="false">E59/H59</f>
        <v>6.86813186813187</v>
      </c>
      <c r="H59" s="9" t="n">
        <f aca="false">2.8*1.3/5</f>
        <v>0.728</v>
      </c>
      <c r="I59" s="6" t="n">
        <f aca="false">H59/E59</f>
        <v>0.1456</v>
      </c>
      <c r="J59" s="7" t="n">
        <f aca="false">H59/B59</f>
        <v>0.00091</v>
      </c>
      <c r="K59" s="8" t="n">
        <v>0</v>
      </c>
      <c r="L59" s="3" t="n">
        <f aca="false">K59*H59</f>
        <v>0</v>
      </c>
      <c r="M59" s="8" t="n">
        <v>0</v>
      </c>
      <c r="N59" s="3" t="n">
        <f aca="false">M59*H59</f>
        <v>0</v>
      </c>
      <c r="O59" s="8" t="n">
        <v>0</v>
      </c>
      <c r="P59" s="3" t="n">
        <f aca="false">O59*H59</f>
        <v>0</v>
      </c>
      <c r="Q59" s="8" t="n">
        <v>0</v>
      </c>
      <c r="R59" s="3" t="n">
        <f aca="false">Q59*H59</f>
        <v>0</v>
      </c>
      <c r="S59" s="8" t="n">
        <v>1</v>
      </c>
      <c r="T59" s="5" t="n">
        <f aca="false">S59*H59</f>
        <v>0.728</v>
      </c>
      <c r="U59" s="14" t="n">
        <f aca="false">IF(K59=0,0,1)</f>
        <v>0</v>
      </c>
      <c r="V59" s="14" t="n">
        <f aca="false">IF(M59=0,0,1)</f>
        <v>0</v>
      </c>
      <c r="W59" s="14" t="n">
        <f aca="false">IF(O59=0,0,1)</f>
        <v>0</v>
      </c>
      <c r="X59" s="14" t="n">
        <f aca="false">IF(Q59=0,0,1)</f>
        <v>0</v>
      </c>
      <c r="Y59" s="14" t="n">
        <f aca="false">IF(S59=0,0,1)</f>
        <v>1</v>
      </c>
    </row>
    <row r="60" customFormat="false" ht="12.85" hidden="false" customHeight="false" outlineLevel="0" collapsed="false">
      <c r="A60" s="0" t="s">
        <v>15</v>
      </c>
      <c r="B60" s="3" t="n">
        <v>3650</v>
      </c>
      <c r="C60" s="3" t="n">
        <f aca="false">B60/E60</f>
        <v>1216.66666666667</v>
      </c>
      <c r="D60" s="3" t="n">
        <f aca="false">B60/H60</f>
        <v>6083.33333333333</v>
      </c>
      <c r="E60" s="0" t="n">
        <v>3</v>
      </c>
      <c r="F60" s="4" t="n">
        <f aca="false">E60/B60*1000</f>
        <v>0.821917808219178</v>
      </c>
      <c r="G60" s="4" t="n">
        <f aca="false">E60/H60</f>
        <v>5</v>
      </c>
      <c r="H60" s="9" t="n">
        <v>0.6</v>
      </c>
      <c r="I60" s="6" t="n">
        <f aca="false">H60/E60</f>
        <v>0.2</v>
      </c>
      <c r="J60" s="7" t="n">
        <f aca="false">H60/B60</f>
        <v>0.000164383561643836</v>
      </c>
      <c r="K60" s="8" t="n">
        <v>1</v>
      </c>
      <c r="L60" s="3" t="n">
        <f aca="false">K60*H60</f>
        <v>0.6</v>
      </c>
      <c r="M60" s="8" t="n">
        <v>0</v>
      </c>
      <c r="N60" s="3" t="n">
        <f aca="false">M60*H60</f>
        <v>0</v>
      </c>
      <c r="O60" s="8" t="n">
        <v>0</v>
      </c>
      <c r="P60" s="3" t="n">
        <f aca="false">O60*H60</f>
        <v>0</v>
      </c>
      <c r="Q60" s="8" t="n">
        <v>0</v>
      </c>
      <c r="R60" s="3" t="n">
        <f aca="false">Q60*H60</f>
        <v>0</v>
      </c>
      <c r="S60" s="8" t="n">
        <v>0</v>
      </c>
      <c r="T60" s="5" t="n">
        <f aca="false">S60*H60</f>
        <v>0</v>
      </c>
      <c r="U60" s="14" t="n">
        <f aca="false">IF(K60=0,0,1)</f>
        <v>1</v>
      </c>
      <c r="V60" s="14" t="n">
        <f aca="false">IF(M60=0,0,1)</f>
        <v>0</v>
      </c>
      <c r="W60" s="14" t="n">
        <f aca="false">IF(O60=0,0,1)</f>
        <v>0</v>
      </c>
      <c r="X60" s="14" t="n">
        <f aca="false">IF(Q60=0,0,1)</f>
        <v>0</v>
      </c>
      <c r="Y60" s="14" t="n">
        <f aca="false">IF(S60=0,0,1)</f>
        <v>0</v>
      </c>
    </row>
    <row r="61" customFormat="false" ht="12.85" hidden="false" customHeight="false" outlineLevel="0" collapsed="false">
      <c r="A61" s="0" t="s">
        <v>16</v>
      </c>
      <c r="B61" s="3" t="n">
        <v>1500</v>
      </c>
      <c r="C61" s="3" t="n">
        <f aca="false">B61/E61</f>
        <v>83.3333333333333</v>
      </c>
      <c r="D61" s="3" t="n">
        <f aca="false">B61/H61</f>
        <v>16666.6666666667</v>
      </c>
      <c r="E61" s="0" t="n">
        <v>18</v>
      </c>
      <c r="F61" s="4" t="n">
        <f aca="false">E61/B61*1000</f>
        <v>12</v>
      </c>
      <c r="G61" s="4" t="n">
        <f aca="false">E61/H61</f>
        <v>200</v>
      </c>
      <c r="H61" s="9" t="n">
        <v>0.09</v>
      </c>
      <c r="I61" s="6" t="n">
        <f aca="false">H61/E61</f>
        <v>0.005</v>
      </c>
      <c r="J61" s="7" t="n">
        <f aca="false">H61/B61</f>
        <v>6E-005</v>
      </c>
      <c r="K61" s="8" t="n">
        <v>1</v>
      </c>
      <c r="L61" s="3" t="n">
        <f aca="false">K61*H61</f>
        <v>0.09</v>
      </c>
      <c r="M61" s="8" t="n">
        <v>0</v>
      </c>
      <c r="N61" s="3" t="n">
        <f aca="false">M61*H61</f>
        <v>0</v>
      </c>
      <c r="O61" s="8" t="n">
        <v>0</v>
      </c>
      <c r="P61" s="3" t="n">
        <f aca="false">O61*H61</f>
        <v>0</v>
      </c>
      <c r="Q61" s="8" t="n">
        <v>0</v>
      </c>
      <c r="R61" s="3" t="n">
        <f aca="false">Q61*H61</f>
        <v>0</v>
      </c>
      <c r="S61" s="8" t="n">
        <v>0</v>
      </c>
      <c r="T61" s="5" t="n">
        <f aca="false">S61*H61</f>
        <v>0</v>
      </c>
      <c r="U61" s="14" t="n">
        <f aca="false">IF(K61=0,0,1)</f>
        <v>1</v>
      </c>
      <c r="V61" s="14" t="n">
        <f aca="false">IF(M61=0,0,1)</f>
        <v>0</v>
      </c>
      <c r="W61" s="14" t="n">
        <f aca="false">IF(O61=0,0,1)</f>
        <v>0</v>
      </c>
      <c r="X61" s="14" t="n">
        <f aca="false">IF(Q61=0,0,1)</f>
        <v>0</v>
      </c>
      <c r="Y61" s="14" t="n">
        <f aca="false">IF(S61=0,0,1)</f>
        <v>0</v>
      </c>
    </row>
    <row r="62" customFormat="false" ht="12.85" hidden="false" customHeight="false" outlineLevel="0" collapsed="false">
      <c r="A62" s="0" t="s">
        <v>15</v>
      </c>
      <c r="B62" s="3" t="n">
        <v>10000</v>
      </c>
      <c r="C62" s="3" t="n">
        <f aca="false">B62/E62</f>
        <v>3333.33333333333</v>
      </c>
      <c r="D62" s="3" t="n">
        <v>0</v>
      </c>
      <c r="E62" s="0" t="n">
        <v>3</v>
      </c>
      <c r="F62" s="4" t="n">
        <f aca="false">E62/B62*1000</f>
        <v>0.3</v>
      </c>
      <c r="G62" s="4" t="n">
        <v>0</v>
      </c>
      <c r="H62" s="9" t="n">
        <v>0</v>
      </c>
      <c r="I62" s="6" t="n">
        <f aca="false">H62/E62</f>
        <v>0</v>
      </c>
      <c r="J62" s="7" t="n">
        <f aca="false">H62/B62</f>
        <v>0</v>
      </c>
      <c r="K62" s="8" t="n">
        <v>0</v>
      </c>
      <c r="L62" s="3" t="n">
        <f aca="false">K62*H62</f>
        <v>0</v>
      </c>
      <c r="M62" s="8" t="n">
        <v>0</v>
      </c>
      <c r="N62" s="3" t="n">
        <f aca="false">M62*H62</f>
        <v>0</v>
      </c>
      <c r="O62" s="8" t="n">
        <v>0</v>
      </c>
      <c r="P62" s="3" t="n">
        <f aca="false">O62*H62</f>
        <v>0</v>
      </c>
      <c r="Q62" s="8" t="n">
        <v>0</v>
      </c>
      <c r="R62" s="3" t="n">
        <f aca="false">Q62*H62</f>
        <v>0</v>
      </c>
      <c r="S62" s="8" t="n">
        <v>1</v>
      </c>
      <c r="T62" s="5" t="n">
        <f aca="false">S62*H62</f>
        <v>0</v>
      </c>
      <c r="U62" s="14" t="n">
        <f aca="false">IF(K62=0,0,1)</f>
        <v>0</v>
      </c>
      <c r="V62" s="14" t="n">
        <f aca="false">IF(M62=0,0,1)</f>
        <v>0</v>
      </c>
      <c r="W62" s="14" t="n">
        <f aca="false">IF(O62=0,0,1)</f>
        <v>0</v>
      </c>
      <c r="X62" s="14" t="n">
        <f aca="false">IF(Q62=0,0,1)</f>
        <v>0</v>
      </c>
      <c r="Y62" s="14" t="n">
        <f aca="false">IF(S62=0,0,1)</f>
        <v>1</v>
      </c>
    </row>
    <row r="63" customFormat="false" ht="12.85" hidden="false" customHeight="false" outlineLevel="0" collapsed="false">
      <c r="A63" s="17" t="s">
        <v>16</v>
      </c>
      <c r="B63" s="18" t="n">
        <v>900</v>
      </c>
      <c r="C63" s="18" t="n">
        <f aca="false">B63/E63</f>
        <v>75</v>
      </c>
      <c r="D63" s="18" t="n">
        <v>0</v>
      </c>
      <c r="E63" s="17" t="n">
        <v>12</v>
      </c>
      <c r="F63" s="19" t="n">
        <f aca="false">E63/B63*1000</f>
        <v>13.3333333333333</v>
      </c>
      <c r="G63" s="19" t="n">
        <v>0</v>
      </c>
      <c r="H63" s="28" t="n">
        <v>0</v>
      </c>
      <c r="I63" s="21" t="n">
        <f aca="false">H63/E63</f>
        <v>0</v>
      </c>
      <c r="J63" s="22" t="n">
        <f aca="false">H63/B63</f>
        <v>0</v>
      </c>
      <c r="K63" s="23" t="n">
        <v>0</v>
      </c>
      <c r="L63" s="18" t="n">
        <f aca="false">K63*H63</f>
        <v>0</v>
      </c>
      <c r="M63" s="23" t="n">
        <v>0</v>
      </c>
      <c r="N63" s="18" t="n">
        <f aca="false">M63*H63</f>
        <v>0</v>
      </c>
      <c r="O63" s="23" t="n">
        <v>0</v>
      </c>
      <c r="P63" s="18" t="n">
        <f aca="false">O63*H63</f>
        <v>0</v>
      </c>
      <c r="Q63" s="23" t="n">
        <v>0</v>
      </c>
      <c r="R63" s="18" t="n">
        <f aca="false">Q63*H63</f>
        <v>0</v>
      </c>
      <c r="S63" s="23" t="n">
        <v>1</v>
      </c>
      <c r="T63" s="20" t="n">
        <f aca="false">S63*H63</f>
        <v>0</v>
      </c>
      <c r="U63" s="24" t="n">
        <f aca="false">IF(K63=0,0,1)</f>
        <v>0</v>
      </c>
      <c r="V63" s="24" t="n">
        <f aca="false">IF(M63=0,0,1)</f>
        <v>0</v>
      </c>
      <c r="W63" s="24" t="n">
        <f aca="false">IF(O63=0,0,1)</f>
        <v>0</v>
      </c>
      <c r="X63" s="24" t="n">
        <f aca="false">IF(Q63=0,0,1)</f>
        <v>0</v>
      </c>
      <c r="Y63" s="24" t="n">
        <f aca="false">IF(S63=0,0,1)</f>
        <v>1</v>
      </c>
    </row>
    <row r="64" customFormat="false" ht="12.85" hidden="false" customHeight="false" outlineLevel="0" collapsed="false">
      <c r="A64" s="2" t="s">
        <v>20</v>
      </c>
      <c r="B64" s="14" t="n">
        <f aca="false">SUM(B34:B63)</f>
        <v>502850</v>
      </c>
      <c r="C64" s="25" t="n">
        <f aca="false">SUM(C34:C63)</f>
        <v>50280.6349206349</v>
      </c>
      <c r="D64" s="25" t="n">
        <f aca="false">SUM(D34:D63)</f>
        <v>82251.9774598803</v>
      </c>
      <c r="E64" s="14" t="n">
        <f aca="false">SUM(E34:E63)</f>
        <v>382</v>
      </c>
      <c r="F64" s="4" t="n">
        <f aca="false">SUM(F34:F63)</f>
        <v>111.0023929039</v>
      </c>
      <c r="G64" s="4" t="n">
        <f aca="false">SUM(G34:G63)</f>
        <v>268.974017453135</v>
      </c>
      <c r="H64" s="5" t="n">
        <f aca="false">SUM(H34:H63)</f>
        <v>519.849111111111</v>
      </c>
      <c r="I64" s="29" t="n">
        <f aca="false">SUM(I34:I63)</f>
        <v>67.4683447089947</v>
      </c>
      <c r="J64" s="4" t="n">
        <f aca="false">SUM(J34:J63)</f>
        <v>0.0895575148624207</v>
      </c>
      <c r="L64" s="14" t="n">
        <f aca="false">SUM(L34:L63)</f>
        <v>352.937777777778</v>
      </c>
      <c r="N64" s="14" t="n">
        <f aca="false">SUM(N34:N63)</f>
        <v>39</v>
      </c>
      <c r="P64" s="14" t="n">
        <f aca="false">SUM(P34:P63)</f>
        <v>69.3333333333333</v>
      </c>
      <c r="R64" s="14" t="n">
        <f aca="false">SUM(R34:R63)</f>
        <v>36.595</v>
      </c>
      <c r="T64" s="5" t="n">
        <f aca="false">SUM(T34:T63)</f>
        <v>21.983</v>
      </c>
      <c r="U64" s="14" t="n">
        <f aca="false">SUM(U34:U63)</f>
        <v>23</v>
      </c>
      <c r="V64" s="14" t="n">
        <f aca="false">SUM(V34:V63)</f>
        <v>1</v>
      </c>
      <c r="W64" s="14" t="n">
        <f aca="false">SUM(W34:W63)</f>
        <v>2</v>
      </c>
      <c r="X64" s="14" t="n">
        <f aca="false">SUM(X34:X63)</f>
        <v>3</v>
      </c>
      <c r="Y64" s="14" t="n">
        <f aca="false">SUM(Y34:Y63)</f>
        <v>6</v>
      </c>
    </row>
    <row r="65" customFormat="false" ht="12.85" hidden="false" customHeight="false" outlineLevel="0" collapsed="false">
      <c r="A65" s="2" t="s">
        <v>18</v>
      </c>
      <c r="B65" s="25" t="n">
        <f aca="false">B64/30</f>
        <v>16761.6666666667</v>
      </c>
      <c r="C65" s="25" t="n">
        <f aca="false">C64/30</f>
        <v>1676.02116402116</v>
      </c>
      <c r="D65" s="25" t="n">
        <f aca="false">D64/30</f>
        <v>2741.73258199601</v>
      </c>
      <c r="E65" s="25" t="n">
        <f aca="false">E64/30</f>
        <v>12.7333333333333</v>
      </c>
      <c r="F65" s="4" t="n">
        <f aca="false">F64/30</f>
        <v>3.70007976346333</v>
      </c>
      <c r="G65" s="4" t="n">
        <f aca="false">G64/30</f>
        <v>8.96580058177117</v>
      </c>
      <c r="H65" s="5" t="n">
        <f aca="false">H64/30</f>
        <v>17.3283037037037</v>
      </c>
      <c r="I65" s="29" t="n">
        <f aca="false">I64/30</f>
        <v>2.24894482363316</v>
      </c>
      <c r="J65" s="4" t="n">
        <f aca="false">J64/30</f>
        <v>0.00298525049541402</v>
      </c>
      <c r="K65" s="8" t="n">
        <f aca="false">L64/H64</f>
        <v>0.678923499596678</v>
      </c>
      <c r="L65" s="29" t="n">
        <f aca="false">L64/30</f>
        <v>11.7645925925926</v>
      </c>
      <c r="M65" s="8" t="n">
        <f aca="false">N64/H64</f>
        <v>0.0750217691372839</v>
      </c>
      <c r="N65" s="29" t="n">
        <f aca="false">N64/30</f>
        <v>1.3</v>
      </c>
      <c r="O65" s="8" t="n">
        <f aca="false">P64/H64</f>
        <v>0.133372034021838</v>
      </c>
      <c r="P65" s="29" t="n">
        <f aca="false">P64/30</f>
        <v>2.31111111111111</v>
      </c>
      <c r="Q65" s="8" t="n">
        <f aca="false">R64/H64</f>
        <v>0.0703954267071514</v>
      </c>
      <c r="R65" s="29" t="n">
        <f aca="false">R64/30</f>
        <v>1.21983333333333</v>
      </c>
      <c r="S65" s="8" t="n">
        <f aca="false">T64/H64</f>
        <v>0.042287270537049</v>
      </c>
      <c r="T65" s="29" t="n">
        <f aca="false">T64/30</f>
        <v>0.732766666666667</v>
      </c>
      <c r="U65" s="26" t="n">
        <f aca="false">U64/30</f>
        <v>0.766666666666667</v>
      </c>
      <c r="V65" s="26" t="n">
        <f aca="false">V64/30</f>
        <v>0.0333333333333333</v>
      </c>
      <c r="W65" s="26" t="n">
        <f aca="false">W64/30</f>
        <v>0.0666666666666667</v>
      </c>
      <c r="X65" s="26" t="n">
        <f aca="false">X64/30</f>
        <v>0.1</v>
      </c>
      <c r="Y65" s="26" t="n">
        <f aca="false">Y64/30</f>
        <v>0.2</v>
      </c>
    </row>
    <row r="66" customFormat="false" ht="12.85" hidden="false" customHeight="false" outlineLevel="0" collapsed="false">
      <c r="G66" s="2" t="s">
        <v>21</v>
      </c>
      <c r="H66" s="9" t="n">
        <f aca="false">J65*1000</f>
        <v>2.985250495414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4T15:16:52Z</dcterms:created>
  <dc:creator>rob basic</dc:creator>
  <dc:description/>
  <dc:language>en-US</dc:language>
  <cp:lastModifiedBy>rob basic</cp:lastModifiedBy>
  <cp:lastPrinted>1601-01-01T23:00:00Z</cp:lastPrinted>
  <dcterms:modified xsi:type="dcterms:W3CDTF">2007-01-14T16:41:20Z</dcterms:modified>
  <cp:revision>9</cp:revision>
  <dc:subject/>
  <dc:title/>
</cp:coreProperties>
</file>